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crip" sheetId="1" state="visible" r:id="rId2"/>
    <sheet name="MatSelect" sheetId="2" state="visible" r:id="rId3"/>
    <sheet name="ProdSelect" sheetId="3" state="visible" r:id="rId4"/>
    <sheet name="Perfo" sheetId="4" state="visible" r:id="rId5"/>
    <sheet name="DataBase" sheetId="5" state="hidden" r:id="rId6"/>
    <sheet name="DataBase8" sheetId="6" state="hidden" r:id="rId7"/>
  </sheets>
  <definedNames>
    <definedName function="false" hidden="false" localSheetId="1" name="_xlnm.Print_Area" vbProcedure="false">MatSelect!$A$1:$O$20</definedName>
    <definedName function="false" hidden="false" localSheetId="3" name="_xlnm.Print_Area" vbProcedure="false">Perfo!$A$1:$N$96</definedName>
    <definedName function="false" hidden="false" localSheetId="0" name="_xlnm.Print_Area" vbProcedure="false">Prescrip!$B$1:$J$15</definedName>
    <definedName function="false" hidden="false" localSheetId="2" name="_xlnm.Print_Area" vbProcedure="false">ProdSelect!$A$1:$O$20</definedName>
    <definedName function="false" hidden="false" name="Area" vbProcedure="false">#REF!</definedName>
    <definedName function="false" hidden="false" name="inflation" vbProcedure="false">#REF!</definedName>
    <definedName function="false" hidden="false" name="kwh_prc" vbProcedure="false">#REF!</definedName>
    <definedName function="false" hidden="false" name="to1" vbProcedure="false">Perfo!$W$97</definedName>
    <definedName function="false" hidden="false" name="to2" vbProcedure="false">Perfo!$Y$97</definedName>
    <definedName function="false" hidden="false" name="to3" vbProcedure="false">Perfo!$AA$97</definedName>
    <definedName function="false" hidden="false" name="to4" vbProcedure="false">Perfo!$AC$97</definedName>
    <definedName function="false" hidden="false" name="tof1" vbProcedure="false">#REF!</definedName>
    <definedName function="false" hidden="false" name="tof2" vbProcedure="false">#REF!</definedName>
    <definedName function="false" hidden="false" name="tof3" vbProcedure="false">#REF!</definedName>
    <definedName function="false" hidden="false" name="tof4" vbProcedure="false">#REF!</definedName>
    <definedName function="false" hidden="false" name="uabe1" vbProcedure="false">Perfo!$W$96</definedName>
    <definedName function="false" hidden="false" name="uabe11" vbProcedure="false">Perfo!$W$96</definedName>
    <definedName function="false" hidden="false" name="uabe2" vbProcedure="false">Perfo!$Y$96</definedName>
    <definedName function="false" hidden="false" name="uabe22" vbProcedure="false">Perfo!$Y$96</definedName>
    <definedName function="false" hidden="false" name="uabe3" vbProcedure="false">Perfo!$AA$96</definedName>
    <definedName function="false" hidden="false" name="uabe4" vbProcedure="false">Perfo!$AC$96</definedName>
    <definedName function="false" hidden="false" name="uabe44" vbProcedure="false">Perfo!$AC$96</definedName>
    <definedName function="false" hidden="false" name="uaeb3" vbProcedure="false">Perfo!$AA$96</definedName>
    <definedName function="false" hidden="false" name="uaeb33" vbProcedure="false">Perfo!$AA$96</definedName>
    <definedName function="false" hidden="false" name="uaib1" vbProcedure="false">Perfo!$V$96</definedName>
    <definedName function="false" hidden="false" name="uaib2" vbProcedure="false">Perfo!$W$96</definedName>
    <definedName function="false" hidden="false" name="uaib22" vbProcedure="false">Perfo!$X$96</definedName>
    <definedName function="false" hidden="false" name="uaib3" vbProcedure="false">Perfo!$Z$96</definedName>
    <definedName function="false" hidden="false" name="uaib33" vbProcedure="false">Perfo!$Z$96</definedName>
    <definedName function="false" hidden="false" name="uaib4" vbProcedure="false">Perfo!$AB$96</definedName>
    <definedName function="false" hidden="false" name="uaib44" vbProcedure="false">Perfo!$AB$96</definedName>
    <definedName function="false" hidden="false" name="uaibb1" vbProcedure="false">Perfo!$V$96</definedName>
    <definedName function="false" hidden="false" name="uaibb2" vbProcedure="false">Perfo!$X$96</definedName>
    <definedName function="false" hidden="false" name="volume" vbProcedure="false">#REF!</definedName>
    <definedName function="false" hidden="false" localSheetId="4" name="Excel_BuiltIn__FilterDatabase" vbProcedure="false">DataBase!$E$2:$I$211</definedName>
    <definedName function="false" hidden="false" localSheetId="4" name="Z_D4EAFACD_009E_4F6E_A5D5_A699D624ADFF__wvu_FilterData" vbProcedure="false">DataBase!$E$2:$I$211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4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4" name="_ftnref4" vbProcedure="false">#REF!</definedName>
    <definedName function="false" hidden="false" localSheetId="5" name="Excel_BuiltIn__FilterDatabase" vbProcedure="false">DataBase8!$F$2:$J$234</definedName>
    <definedName function="false" hidden="false" localSheetId="5" name="Z_D4EAFACD_009E_4F6E_A5D5_A699D624ADFF__wvu_FilterData" vbProcedure="false">DataBase8!$F$2:$J$234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5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Noto Sans"/>
            <family val="2"/>
          </rPr>
          <t xml:space="preserve">با فشار دادن دکمه پایین و بالا می‌توانید ضخامت حداقل برای هر یک از لایه‌ها را تعیین کنی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56</xdr:rowOff>
              </xdr:from>
              <xdr:to>
                <xdr:col>11</xdr:col>
                <xdr:colOff>-123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" uniqueCount="670">
  <si>
    <t xml:space="preserve">لایه</t>
  </si>
  <si>
    <t xml:space="preserve">لایه  </t>
  </si>
  <si>
    <t xml:space="preserve">گروه اصلی</t>
  </si>
  <si>
    <t xml:space="preserve">زیرگروه</t>
  </si>
  <si>
    <t xml:space="preserve">مشخصات فنی</t>
  </si>
  <si>
    <t xml:space="preserve">ضریب 
هدایت حرارت</t>
  </si>
  <si>
    <r>
      <rPr>
        <b val="true"/>
        <sz val="10"/>
        <rFont val="Arial"/>
        <family val="0"/>
      </rPr>
      <t xml:space="preserve">ضخامت
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8"/>
        <rFont val="B Nazanin"/>
        <family val="0"/>
        <charset val="178"/>
      </rPr>
      <t xml:space="preserve">mm</t>
    </r>
    <r>
      <rPr>
        <b val="true"/>
        <sz val="10"/>
        <rFont val="B Nazanin"/>
        <family val="0"/>
        <charset val="178"/>
      </rPr>
      <t xml:space="preserve">)</t>
    </r>
  </si>
  <si>
    <t xml:space="preserve">مقاومت 
حرارتی</t>
  </si>
  <si>
    <r>
      <rPr>
        <b val="true"/>
        <sz val="10"/>
        <rFont val="Arial"/>
        <family val="0"/>
      </rPr>
      <t xml:space="preserve">ضخامت 
مناسب
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8"/>
        <rFont val="B Nazanin"/>
        <family val="0"/>
        <charset val="178"/>
      </rPr>
      <t xml:space="preserve">mm</t>
    </r>
    <r>
      <rPr>
        <b val="true"/>
        <sz val="10"/>
        <rFont val="B Nazanin"/>
        <family val="0"/>
        <charset val="178"/>
      </rPr>
      <t xml:space="preserve">)</t>
    </r>
  </si>
  <si>
    <t xml:space="preserve">غیر همگن</t>
  </si>
  <si>
    <t xml:space="preserve">همگن</t>
  </si>
  <si>
    <t xml:space="preserve">خارج</t>
  </si>
  <si>
    <r>
      <rPr>
        <b val="true"/>
        <sz val="10"/>
        <color rgb="FF008000"/>
        <rFont val="Arial"/>
        <family val="0"/>
      </rPr>
      <t xml:space="preserve">لایه </t>
    </r>
    <r>
      <rPr>
        <b val="true"/>
        <sz val="10"/>
        <color rgb="FF008000"/>
        <rFont val="B Nazanin"/>
        <family val="0"/>
        <charset val="178"/>
      </rPr>
      <t xml:space="preserve">1</t>
    </r>
  </si>
  <si>
    <r>
      <rPr>
        <b val="true"/>
        <sz val="10"/>
        <rFont val="B Nazanin"/>
        <family val="0"/>
        <charset val="178"/>
      </rPr>
      <t xml:space="preserve">8. </t>
    </r>
    <r>
      <rPr>
        <b val="true"/>
        <sz val="10"/>
        <rFont val="Arial"/>
        <family val="0"/>
      </rPr>
      <t xml:space="preserve">سنگ‌‌ها</t>
    </r>
  </si>
  <si>
    <t xml:space="preserve">سنگ‌هاي آهكي</t>
  </si>
  <si>
    <t xml:space="preserve">سخت</t>
  </si>
  <si>
    <r>
      <rPr>
        <b val="true"/>
        <sz val="10"/>
        <color rgb="FF008000"/>
        <rFont val="Arial"/>
        <family val="0"/>
      </rPr>
      <t xml:space="preserve">لایه </t>
    </r>
    <r>
      <rPr>
        <b val="true"/>
        <sz val="10"/>
        <color rgb="FF008000"/>
        <rFont val="B Nazanin"/>
        <family val="0"/>
        <charset val="178"/>
      </rPr>
      <t xml:space="preserve">2</t>
    </r>
  </si>
  <si>
    <r>
      <rPr>
        <b val="true"/>
        <sz val="10"/>
        <rFont val="B Nazanin"/>
        <family val="0"/>
        <charset val="178"/>
      </rPr>
      <t xml:space="preserve">1. </t>
    </r>
    <r>
      <rPr>
        <b val="true"/>
        <sz val="10"/>
        <rFont val="Arial"/>
        <family val="0"/>
      </rPr>
      <t xml:space="preserve">اندود و ملات آهکی یا سیمانی</t>
    </r>
  </si>
  <si>
    <t xml:space="preserve">آهکی یا سیمانی</t>
  </si>
  <si>
    <r>
      <rPr>
        <b val="true"/>
        <sz val="10"/>
        <rFont val="Arial"/>
        <family val="0"/>
      </rPr>
      <t xml:space="preserve">چگالی </t>
    </r>
    <r>
      <rPr>
        <b val="true"/>
        <sz val="10"/>
        <rFont val="B Nazanin"/>
        <family val="0"/>
        <charset val="178"/>
      </rPr>
      <t xml:space="preserve">1600 </t>
    </r>
    <r>
      <rPr>
        <b val="true"/>
        <sz val="10"/>
        <rFont val="Arial"/>
        <family val="0"/>
      </rPr>
      <t xml:space="preserve">تا </t>
    </r>
    <r>
      <rPr>
        <b val="true"/>
        <sz val="10"/>
        <rFont val="B Nazanin"/>
        <family val="0"/>
        <charset val="178"/>
      </rPr>
      <t xml:space="preserve">1800</t>
    </r>
  </si>
  <si>
    <r>
      <rPr>
        <b val="true"/>
        <sz val="10"/>
        <color rgb="FF008000"/>
        <rFont val="Arial"/>
        <family val="0"/>
      </rPr>
      <t xml:space="preserve">لایه </t>
    </r>
    <r>
      <rPr>
        <b val="true"/>
        <sz val="10"/>
        <color rgb="FF008000"/>
        <rFont val="B Nazanin"/>
        <family val="0"/>
        <charset val="178"/>
      </rPr>
      <t xml:space="preserve">3</t>
    </r>
  </si>
  <si>
    <t xml:space="preserve">بلوک سفالی </t>
  </si>
  <si>
    <t xml:space="preserve">با ۷ ردیف حفره</t>
  </si>
  <si>
    <r>
      <rPr>
        <b val="true"/>
        <sz val="10"/>
        <color rgb="FF008000"/>
        <rFont val="Arial"/>
        <family val="0"/>
      </rPr>
      <t xml:space="preserve">لایه </t>
    </r>
    <r>
      <rPr>
        <b val="true"/>
        <sz val="10"/>
        <color rgb="FF008000"/>
        <rFont val="B Nazanin"/>
        <family val="0"/>
        <charset val="178"/>
      </rPr>
      <t xml:space="preserve">4</t>
    </r>
  </si>
  <si>
    <r>
      <rPr>
        <b val="true"/>
        <sz val="10"/>
        <rFont val="B Nazanin"/>
        <family val="0"/>
        <charset val="178"/>
      </rPr>
      <t xml:space="preserve">15. </t>
    </r>
    <r>
      <rPr>
        <b val="true"/>
        <sz val="10"/>
        <rFont val="Arial"/>
        <family val="0"/>
      </rPr>
      <t xml:space="preserve">گچ</t>
    </r>
  </si>
  <si>
    <t xml:space="preserve">گچ و خاک</t>
  </si>
  <si>
    <r>
      <rPr>
        <b val="true"/>
        <sz val="10"/>
        <rFont val="Arial"/>
        <family val="0"/>
      </rPr>
      <t xml:space="preserve">چگالی </t>
    </r>
    <r>
      <rPr>
        <b val="true"/>
        <sz val="10"/>
        <rFont val="B Nazanin"/>
        <family val="0"/>
        <charset val="178"/>
      </rPr>
      <t xml:space="preserve">1300 </t>
    </r>
    <r>
      <rPr>
        <b val="true"/>
        <sz val="10"/>
        <rFont val="Arial"/>
        <family val="0"/>
      </rPr>
      <t xml:space="preserve">تا </t>
    </r>
    <r>
      <rPr>
        <b val="true"/>
        <sz val="10"/>
        <rFont val="B Nazanin"/>
        <family val="0"/>
        <charset val="178"/>
      </rPr>
      <t xml:space="preserve">1700</t>
    </r>
  </si>
  <si>
    <r>
      <rPr>
        <b val="true"/>
        <sz val="10"/>
        <color rgb="FF008000"/>
        <rFont val="Arial"/>
        <family val="0"/>
      </rPr>
      <t xml:space="preserve">لایه </t>
    </r>
    <r>
      <rPr>
        <b val="true"/>
        <sz val="10"/>
        <color rgb="FF008000"/>
        <rFont val="B Nazanin"/>
        <family val="0"/>
        <charset val="178"/>
      </rPr>
      <t xml:space="preserve">5</t>
    </r>
  </si>
  <si>
    <r>
      <rPr>
        <b val="true"/>
        <sz val="9"/>
        <rFont val="Arial"/>
        <family val="0"/>
      </rPr>
      <t xml:space="preserve">گچ اندود داخلی </t>
    </r>
    <r>
      <rPr>
        <b val="true"/>
        <sz val="9"/>
        <rFont val="B Nazanin"/>
        <family val="0"/>
        <charset val="178"/>
      </rPr>
      <t xml:space="preserve">(</t>
    </r>
    <r>
      <rPr>
        <b val="true"/>
        <sz val="9"/>
        <rFont val="Arial"/>
        <family val="0"/>
      </rPr>
      <t xml:space="preserve">زنده یا کشته</t>
    </r>
    <r>
      <rPr>
        <b val="true"/>
        <sz val="9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چگالی </t>
    </r>
    <r>
      <rPr>
        <b val="true"/>
        <sz val="10"/>
        <rFont val="B Nazanin"/>
        <family val="0"/>
        <charset val="178"/>
      </rPr>
      <t xml:space="preserve">1000 </t>
    </r>
    <r>
      <rPr>
        <b val="true"/>
        <sz val="10"/>
        <rFont val="Arial"/>
        <family val="0"/>
      </rPr>
      <t xml:space="preserve">تا </t>
    </r>
    <r>
      <rPr>
        <b val="true"/>
        <sz val="10"/>
        <rFont val="B Nazanin"/>
        <family val="0"/>
        <charset val="178"/>
      </rPr>
      <t xml:space="preserve">1300</t>
    </r>
  </si>
  <si>
    <r>
      <rPr>
        <b val="true"/>
        <sz val="10"/>
        <color rgb="FF008000"/>
        <rFont val="Arial"/>
        <family val="0"/>
      </rPr>
      <t xml:space="preserve">لایه </t>
    </r>
    <r>
      <rPr>
        <b val="true"/>
        <sz val="10"/>
        <color rgb="FF008000"/>
        <rFont val="B Nazanin"/>
        <family val="0"/>
        <charset val="178"/>
      </rPr>
      <t xml:space="preserve">6</t>
    </r>
  </si>
  <si>
    <r>
      <rPr>
        <b val="true"/>
        <sz val="10"/>
        <color rgb="FF008000"/>
        <rFont val="Arial"/>
        <family val="0"/>
      </rPr>
      <t xml:space="preserve">لایه </t>
    </r>
    <r>
      <rPr>
        <b val="true"/>
        <sz val="10"/>
        <color rgb="FF008000"/>
        <rFont val="B Nazanin"/>
        <family val="0"/>
        <charset val="178"/>
      </rPr>
      <t xml:space="preserve">7</t>
    </r>
  </si>
  <si>
    <r>
      <rPr>
        <b val="true"/>
        <sz val="10"/>
        <color rgb="FF008000"/>
        <rFont val="Arial"/>
        <family val="0"/>
      </rPr>
      <t xml:space="preserve">لایه </t>
    </r>
    <r>
      <rPr>
        <b val="true"/>
        <sz val="10"/>
        <color rgb="FF008000"/>
        <rFont val="B Nazanin"/>
        <family val="0"/>
        <charset val="178"/>
      </rPr>
      <t xml:space="preserve">8</t>
    </r>
  </si>
  <si>
    <t xml:space="preserve">داخل</t>
  </si>
  <si>
    <t xml:space="preserve">مقادیر هدف</t>
  </si>
  <si>
    <r>
      <rPr>
        <b val="true"/>
        <sz val="10"/>
        <rFont val="Arial"/>
        <family val="0"/>
      </rPr>
      <t xml:space="preserve">نوع جدار</t>
    </r>
    <r>
      <rPr>
        <b val="true"/>
        <sz val="10"/>
        <rFont val="B Nazanin"/>
        <family val="0"/>
        <charset val="178"/>
      </rPr>
      <t xml:space="preserve">:</t>
    </r>
  </si>
  <si>
    <t xml:space="preserve">R</t>
  </si>
  <si>
    <r>
      <rPr>
        <sz val="10"/>
        <color rgb="FF003366"/>
        <rFont val="Arial"/>
        <family val="2"/>
      </rPr>
      <t xml:space="preserve">[m</t>
    </r>
    <r>
      <rPr>
        <vertAlign val="superscript"/>
        <sz val="10"/>
        <color rgb="FF003366"/>
        <rFont val="Arial"/>
        <family val="2"/>
      </rPr>
      <t xml:space="preserve">2</t>
    </r>
    <r>
      <rPr>
        <sz val="10"/>
        <color rgb="FF003366"/>
        <rFont val="Arial"/>
        <family val="2"/>
      </rPr>
      <t xml:space="preserve">.K/W]</t>
    </r>
  </si>
  <si>
    <t xml:space="preserve">گرمایی</t>
  </si>
  <si>
    <t xml:space="preserve">EC</t>
  </si>
  <si>
    <t xml:space="preserve">KARI</t>
  </si>
  <si>
    <t xml:space="preserve">‍‍</t>
  </si>
  <si>
    <t xml:space="preserve">Rt</t>
  </si>
  <si>
    <t xml:space="preserve">سرمایی</t>
  </si>
  <si>
    <t xml:space="preserve">EC+</t>
  </si>
  <si>
    <t xml:space="preserve">Behrouz</t>
  </si>
  <si>
    <t xml:space="preserve">U</t>
  </si>
  <si>
    <r>
      <rPr>
        <sz val="10"/>
        <color rgb="FF003366"/>
        <rFont val="Arial"/>
        <family val="2"/>
      </rPr>
      <t xml:space="preserve">[W/m</t>
    </r>
    <r>
      <rPr>
        <vertAlign val="superscript"/>
        <sz val="10"/>
        <color rgb="FF003366"/>
        <rFont val="Arial"/>
        <family val="2"/>
      </rPr>
      <t xml:space="preserve">2</t>
    </r>
    <r>
      <rPr>
        <sz val="10"/>
        <color rgb="FF003366"/>
        <rFont val="Arial"/>
        <family val="2"/>
      </rPr>
      <t xml:space="preserve">.K]</t>
    </r>
  </si>
  <si>
    <t xml:space="preserve">EC++</t>
  </si>
  <si>
    <t xml:space="preserve">پنجره</t>
  </si>
  <si>
    <r>
      <rPr>
        <b val="true"/>
        <sz val="10"/>
        <color rgb="FF333399"/>
        <rFont val="Arial"/>
        <family val="0"/>
      </rPr>
      <t xml:space="preserve">  ابتدا دکمه </t>
    </r>
    <r>
      <rPr>
        <b val="true"/>
        <sz val="10"/>
        <color rgb="FF333399"/>
        <rFont val="B Traffic"/>
        <family val="0"/>
        <charset val="178"/>
      </rPr>
      <t xml:space="preserve">«</t>
    </r>
    <r>
      <rPr>
        <b val="true"/>
        <sz val="10"/>
        <color rgb="FF333399"/>
        <rFont val="Arial"/>
        <family val="0"/>
      </rPr>
      <t xml:space="preserve">شروع پروژه جدید</t>
    </r>
    <r>
      <rPr>
        <b val="true"/>
        <sz val="10"/>
        <color rgb="FF333399"/>
        <rFont val="B Traffic"/>
        <family val="0"/>
        <charset val="178"/>
      </rPr>
      <t xml:space="preserve">» </t>
    </r>
    <r>
      <rPr>
        <b val="true"/>
        <sz val="10"/>
        <color rgb="FF333399"/>
        <rFont val="Arial"/>
        <family val="0"/>
      </rPr>
      <t xml:space="preserve">را فعال کنید</t>
    </r>
    <r>
      <rPr>
        <b val="true"/>
        <sz val="10"/>
        <color rgb="FF333399"/>
        <rFont val="B Traffic"/>
        <family val="0"/>
        <charset val="178"/>
      </rPr>
      <t xml:space="preserve">. </t>
    </r>
    <r>
      <rPr>
        <b val="true"/>
        <sz val="10"/>
        <color rgb="FF333399"/>
        <rFont val="Arial"/>
        <family val="0"/>
      </rPr>
      <t xml:space="preserve">سپس نوع جدار، حالت </t>
    </r>
    <r>
      <rPr>
        <b val="true"/>
        <sz val="10"/>
        <color rgb="FF333399"/>
        <rFont val="B Traffic"/>
        <family val="0"/>
        <charset val="178"/>
      </rPr>
      <t xml:space="preserve">(</t>
    </r>
    <r>
      <rPr>
        <b val="true"/>
        <sz val="10"/>
        <color rgb="FF333399"/>
        <rFont val="Arial"/>
        <family val="0"/>
      </rPr>
      <t xml:space="preserve">شماره ستون</t>
    </r>
    <r>
      <rPr>
        <b val="true"/>
        <sz val="10"/>
        <color rgb="FF333399"/>
        <rFont val="B Traffic"/>
        <family val="0"/>
        <charset val="178"/>
      </rPr>
      <t xml:space="preserve">) </t>
    </r>
    <r>
      <rPr>
        <b val="true"/>
        <sz val="10"/>
        <color rgb="FF333399"/>
        <rFont val="Arial"/>
        <family val="0"/>
      </rPr>
      <t xml:space="preserve">عایق‌کاری مورد نظر طبق جداول روش تجویزی،</t>
    </r>
  </si>
  <si>
    <t xml:space="preserve">R ref</t>
  </si>
  <si>
    <r>
      <rPr>
        <b val="true"/>
        <sz val="10"/>
        <color rgb="FF333399"/>
        <rFont val="Arial"/>
        <family val="0"/>
      </rPr>
      <t xml:space="preserve">  گروه ساختمان، رتبه انرژی و نیاز غالب ساختمان را مشخص کنید</t>
    </r>
    <r>
      <rPr>
        <b val="true"/>
        <sz val="10"/>
        <color rgb="FF333399"/>
        <rFont val="B Traffic"/>
        <family val="0"/>
        <charset val="178"/>
      </rPr>
      <t xml:space="preserve">. </t>
    </r>
    <r>
      <rPr>
        <b val="true"/>
        <sz val="10"/>
        <color rgb="FF333399"/>
        <rFont val="Arial"/>
        <family val="0"/>
      </rPr>
      <t xml:space="preserve">پس از انتخاب لایه همگن در پوشه </t>
    </r>
    <r>
      <rPr>
        <b val="true"/>
        <sz val="10"/>
        <color rgb="FF333399"/>
        <rFont val="B Traffic"/>
        <family val="0"/>
        <charset val="178"/>
      </rPr>
      <t xml:space="preserve">MatSelec</t>
    </r>
    <r>
      <rPr>
        <b val="true"/>
        <sz val="10"/>
        <color rgb="FF333399"/>
        <rFont val="Arial"/>
        <family val="0"/>
      </rPr>
      <t xml:space="preserve">، یا لایه غیرهمگن در </t>
    </r>
  </si>
  <si>
    <t xml:space="preserve">U ref</t>
  </si>
  <si>
    <r>
      <rPr>
        <b val="true"/>
        <sz val="10"/>
        <color rgb="FF333399"/>
        <rFont val="Arial"/>
        <family val="0"/>
      </rPr>
      <t xml:space="preserve"> پوشه </t>
    </r>
    <r>
      <rPr>
        <b val="true"/>
        <sz val="10"/>
        <color rgb="FF333399"/>
        <rFont val="B Traffic"/>
        <family val="0"/>
        <charset val="178"/>
      </rPr>
      <t xml:space="preserve">ProdSelect</t>
    </r>
    <r>
      <rPr>
        <b val="true"/>
        <sz val="10"/>
        <color rgb="FF333399"/>
        <rFont val="Arial"/>
        <family val="0"/>
      </rPr>
      <t xml:space="preserve">،  دکمه با شماره سیاه یا آبی لایه مورد نظر را فشار دهید</t>
    </r>
    <r>
      <rPr>
        <b val="true"/>
        <sz val="10"/>
        <color rgb="FF333399"/>
        <rFont val="B Traffic"/>
        <family val="0"/>
        <charset val="178"/>
      </rPr>
      <t xml:space="preserve">. </t>
    </r>
    <r>
      <rPr>
        <b val="true"/>
        <sz val="10"/>
        <color rgb="FF333399"/>
        <rFont val="Arial"/>
        <family val="0"/>
      </rPr>
      <t xml:space="preserve">در صورت انتخاب لایه همگن  ضخامت را به میلی‌متر وارد کنید</t>
    </r>
    <r>
      <rPr>
        <b val="true"/>
        <sz val="10"/>
        <color rgb="FF333399"/>
        <rFont val="B Traffic"/>
        <family val="0"/>
        <charset val="178"/>
      </rPr>
      <t xml:space="preserve">. </t>
    </r>
  </si>
  <si>
    <t xml:space="preserve">نوع جدار:</t>
  </si>
  <si>
    <t xml:space="preserve">F</t>
  </si>
  <si>
    <r>
      <rPr>
        <b val="true"/>
        <sz val="12"/>
        <color rgb="FFFFFFFF"/>
        <rFont val="Arial"/>
        <family val="0"/>
      </rPr>
      <t xml:space="preserve">نیاز غالب </t>
    </r>
    <r>
      <rPr>
        <b val="true"/>
        <sz val="12"/>
        <color rgb="FFFFFFFF"/>
        <rFont val="B Nazanin"/>
        <family val="0"/>
        <charset val="178"/>
      </rPr>
      <t xml:space="preserve">:</t>
    </r>
  </si>
  <si>
    <t xml:space="preserve">=IF(D21="w",1,IF(D21="r",2,IF(D21="f",3,"")))</t>
  </si>
  <si>
    <t xml:space="preserve">رتبه انرژی :</t>
  </si>
  <si>
    <t xml:space="preserve">G1</t>
  </si>
  <si>
    <t xml:space="preserve">G2</t>
  </si>
  <si>
    <t xml:space="preserve">G3</t>
  </si>
  <si>
    <t xml:space="preserve">W</t>
  </si>
  <si>
    <t xml:space="preserve">w</t>
  </si>
  <si>
    <t xml:space="preserve">غیر مجاز</t>
  </si>
  <si>
    <t xml:space="preserve">G</t>
  </si>
  <si>
    <t xml:space="preserve">چگالی</t>
  </si>
  <si>
    <t xml:space="preserve">ضریب هدایت حرارت</t>
  </si>
  <si>
    <r>
      <rPr>
        <b val="true"/>
        <sz val="10"/>
        <color rgb="FFFFFFFF"/>
        <rFont val="B Mitra"/>
        <family val="0"/>
        <charset val="178"/>
      </rPr>
      <t xml:space="preserve">1. </t>
    </r>
    <r>
      <rPr>
        <b val="true"/>
        <sz val="10"/>
        <color rgb="FFFFFFFF"/>
        <rFont val="Arial"/>
        <family val="0"/>
      </rPr>
      <t xml:space="preserve">اندود و ملات آهکی یا سیمانی</t>
    </r>
  </si>
  <si>
    <r>
      <rPr>
        <b val="true"/>
        <sz val="10"/>
        <color rgb="FFFFFFFF"/>
        <rFont val="B Mitra"/>
        <family val="0"/>
        <charset val="178"/>
      </rPr>
      <t xml:space="preserve">2. </t>
    </r>
    <r>
      <rPr>
        <b val="true"/>
        <sz val="10"/>
        <color rgb="FFFFFFFF"/>
        <rFont val="Arial"/>
        <family val="0"/>
      </rPr>
      <t xml:space="preserve">بتن و فرآورده‌های بتنی‌ </t>
    </r>
  </si>
  <si>
    <r>
      <rPr>
        <b val="true"/>
        <sz val="10"/>
        <color rgb="FFFFFFFF"/>
        <rFont val="B Mitra"/>
        <family val="0"/>
        <charset val="178"/>
      </rPr>
      <t xml:space="preserve">3. </t>
    </r>
    <r>
      <rPr>
        <b val="true"/>
        <sz val="10"/>
        <color rgb="FFFFFFFF"/>
        <rFont val="Arial"/>
        <family val="0"/>
      </rPr>
      <t xml:space="preserve">بتونة درزها، مواد آب‌بندی و گرماشکنی</t>
    </r>
  </si>
  <si>
    <r>
      <rPr>
        <b val="true"/>
        <sz val="10"/>
        <color rgb="FFFFFFFF"/>
        <rFont val="B Mitra"/>
        <family val="0"/>
        <charset val="178"/>
      </rPr>
      <t xml:space="preserve">4. </t>
    </r>
    <r>
      <rPr>
        <b val="true"/>
        <sz val="10"/>
        <color rgb="FFFFFFFF"/>
        <rFont val="Arial"/>
        <family val="0"/>
      </rPr>
      <t xml:space="preserve">پلیمرهای متراکم متداول در ساختمان</t>
    </r>
  </si>
  <si>
    <r>
      <rPr>
        <b val="true"/>
        <sz val="10"/>
        <color rgb="FFFFFFFF"/>
        <rFont val="B Mitra"/>
        <family val="0"/>
        <charset val="178"/>
      </rPr>
      <t xml:space="preserve">5. </t>
    </r>
    <r>
      <rPr>
        <b val="true"/>
        <sz val="10"/>
        <color rgb="FFFFFFFF"/>
        <rFont val="Arial"/>
        <family val="0"/>
      </rPr>
      <t xml:space="preserve">چوب و فراورده‌هاي گياهي</t>
    </r>
  </si>
  <si>
    <r>
      <rPr>
        <b val="true"/>
        <sz val="10"/>
        <color rgb="FFFFFFFF"/>
        <rFont val="B Mitra"/>
        <family val="0"/>
        <charset val="178"/>
      </rPr>
      <t xml:space="preserve">6. </t>
    </r>
    <r>
      <rPr>
        <b val="true"/>
        <sz val="10"/>
        <color rgb="FFFFFFFF"/>
        <rFont val="Arial"/>
        <family val="0"/>
      </rPr>
      <t xml:space="preserve">خاک و خشت </t>
    </r>
  </si>
  <si>
    <r>
      <rPr>
        <b val="true"/>
        <sz val="10"/>
        <color rgb="FFFFFFFF"/>
        <rFont val="B Mitra"/>
        <family val="0"/>
        <charset val="178"/>
      </rPr>
      <t xml:space="preserve">7. </t>
    </r>
    <r>
      <rPr>
        <b val="true"/>
        <sz val="10"/>
        <color rgb="FFFFFFFF"/>
        <rFont val="Arial"/>
        <family val="0"/>
      </rPr>
      <t xml:space="preserve">سفال، کاشی </t>
    </r>
  </si>
  <si>
    <r>
      <rPr>
        <b val="true"/>
        <sz val="10"/>
        <color rgb="FFFFFFFF"/>
        <rFont val="B Mitra"/>
        <family val="0"/>
        <charset val="178"/>
      </rPr>
      <t xml:space="preserve">8. </t>
    </r>
    <r>
      <rPr>
        <b val="true"/>
        <sz val="10"/>
        <color rgb="FFFFFFFF"/>
        <rFont val="Arial"/>
        <family val="0"/>
      </rPr>
      <t xml:space="preserve">سنگ‌‌ها</t>
    </r>
  </si>
  <si>
    <r>
      <rPr>
        <b val="true"/>
        <sz val="10"/>
        <color rgb="FFFFFFFF"/>
        <rFont val="B Mitra"/>
        <family val="0"/>
        <charset val="178"/>
      </rPr>
      <t xml:space="preserve">9. </t>
    </r>
    <r>
      <rPr>
        <b val="true"/>
        <sz val="10"/>
        <color rgb="FFFFFFFF"/>
        <rFont val="Arial"/>
        <family val="0"/>
      </rPr>
      <t xml:space="preserve">شيشه و اسفنج شیشه</t>
    </r>
  </si>
  <si>
    <r>
      <rPr>
        <b val="true"/>
        <sz val="10"/>
        <color rgb="FFFFFFFF"/>
        <rFont val="B Mitra"/>
        <family val="0"/>
        <charset val="178"/>
      </rPr>
      <t xml:space="preserve">10. </t>
    </r>
    <r>
      <rPr>
        <b val="true"/>
        <sz val="10"/>
        <color rgb="FFFFFFFF"/>
        <rFont val="Arial"/>
        <family val="0"/>
      </rPr>
      <t xml:space="preserve">صفحات سیمانی</t>
    </r>
  </si>
  <si>
    <r>
      <rPr>
        <b val="true"/>
        <sz val="10"/>
        <color rgb="FFFFFFFF"/>
        <rFont val="B Mitra"/>
        <family val="0"/>
        <charset val="178"/>
      </rPr>
      <t xml:space="preserve">11. </t>
    </r>
    <r>
      <rPr>
        <b val="true"/>
        <sz val="10"/>
        <color rgb="FFFFFFFF"/>
        <rFont val="Arial"/>
        <family val="0"/>
      </rPr>
      <t xml:space="preserve">عایق‌های حرارتی پلیمری</t>
    </r>
  </si>
  <si>
    <r>
      <rPr>
        <b val="true"/>
        <sz val="10"/>
        <color rgb="FFFFFFFF"/>
        <rFont val="B Mitra"/>
        <family val="0"/>
        <charset val="178"/>
      </rPr>
      <t xml:space="preserve">12. </t>
    </r>
    <r>
      <rPr>
        <b val="true"/>
        <sz val="10"/>
        <color rgb="FFFFFFFF"/>
        <rFont val="Arial"/>
        <family val="0"/>
      </rPr>
      <t xml:space="preserve">عایق‌های حرارتی معدني</t>
    </r>
  </si>
  <si>
    <r>
      <rPr>
        <b val="true"/>
        <sz val="10"/>
        <color rgb="FFFFFFFF"/>
        <rFont val="B Mitra"/>
        <family val="0"/>
        <charset val="178"/>
      </rPr>
      <t xml:space="preserve">13. </t>
    </r>
    <r>
      <rPr>
        <b val="true"/>
        <sz val="10"/>
        <color rgb="FFFFFFFF"/>
        <rFont val="Arial"/>
        <family val="0"/>
      </rPr>
      <t xml:space="preserve">عايق‌های رطوبتي</t>
    </r>
  </si>
  <si>
    <r>
      <rPr>
        <b val="true"/>
        <sz val="10"/>
        <color rgb="FFFFFFFF"/>
        <rFont val="B Mitra"/>
        <family val="0"/>
        <charset val="178"/>
      </rPr>
      <t xml:space="preserve">14. </t>
    </r>
    <r>
      <rPr>
        <b val="true"/>
        <sz val="10"/>
        <color rgb="FFFFFFFF"/>
        <rFont val="Arial"/>
        <family val="0"/>
      </rPr>
      <t xml:space="preserve">فلزت و آلياژها</t>
    </r>
  </si>
  <si>
    <r>
      <rPr>
        <b val="true"/>
        <sz val="10"/>
        <color rgb="FFFFFFFF"/>
        <rFont val="B Mitra"/>
        <family val="0"/>
        <charset val="178"/>
      </rPr>
      <t xml:space="preserve">15. </t>
    </r>
    <r>
      <rPr>
        <b val="true"/>
        <sz val="10"/>
        <color rgb="FFFFFFFF"/>
        <rFont val="Arial"/>
        <family val="0"/>
      </rPr>
      <t xml:space="preserve">گچ</t>
    </r>
  </si>
  <si>
    <t xml:space="preserve">عنوان جدار (لایه)</t>
  </si>
  <si>
    <t xml:space="preserve">مشخصات</t>
  </si>
  <si>
    <t xml:space="preserve">توضیحات</t>
  </si>
  <si>
    <t xml:space="preserve">ضخامت</t>
  </si>
  <si>
    <t xml:space="preserve">ضخامت (میلی‌متر)</t>
  </si>
  <si>
    <t xml:space="preserve">مقاومت حرارتی</t>
  </si>
  <si>
    <r>
      <rPr>
        <b val="true"/>
        <sz val="10"/>
        <color rgb="FFFFFFFF"/>
        <rFont val="B Mitra"/>
        <family val="0"/>
        <charset val="178"/>
      </rPr>
      <t xml:space="preserve">1. </t>
    </r>
    <r>
      <rPr>
        <b val="true"/>
        <sz val="10"/>
        <color rgb="FFFFFFFF"/>
        <rFont val="Arial"/>
        <family val="0"/>
      </rPr>
      <t xml:space="preserve">لاية هواي مجاور سطوح داخلي و خارجي</t>
    </r>
  </si>
  <si>
    <r>
      <rPr>
        <b val="true"/>
        <sz val="10"/>
        <color rgb="FFFFFFFF"/>
        <rFont val="B Mitra"/>
        <family val="0"/>
        <charset val="178"/>
      </rPr>
      <t xml:space="preserve">2. </t>
    </r>
    <r>
      <rPr>
        <b val="true"/>
        <sz val="10"/>
        <color rgb="FFFFFFFF"/>
        <rFont val="Arial"/>
        <family val="0"/>
      </rPr>
      <t xml:space="preserve">لايه‌ هواي محبوس </t>
    </r>
  </si>
  <si>
    <r>
      <rPr>
        <b val="true"/>
        <sz val="10"/>
        <color rgb="FFFFFFFF"/>
        <rFont val="Arial"/>
        <family val="0"/>
      </rPr>
      <t xml:space="preserve">۱</t>
    </r>
    <r>
      <rPr>
        <b val="true"/>
        <sz val="10"/>
        <color rgb="FFFFFFFF"/>
        <rFont val="B Mitra"/>
        <family val="0"/>
        <charset val="178"/>
      </rPr>
      <t xml:space="preserve">-</t>
    </r>
    <r>
      <rPr>
        <b val="true"/>
        <sz val="10"/>
        <color rgb="FFFFFFFF"/>
        <rFont val="Arial"/>
        <family val="0"/>
      </rPr>
      <t xml:space="preserve">۳</t>
    </r>
    <r>
      <rPr>
        <b val="true"/>
        <sz val="10"/>
        <color rgb="FFFFFFFF"/>
        <rFont val="B Mitra"/>
        <family val="0"/>
        <charset val="178"/>
      </rPr>
      <t xml:space="preserve">. </t>
    </r>
    <r>
      <rPr>
        <b val="true"/>
        <sz val="10"/>
        <color rgb="FFFFFFFF"/>
        <rFont val="Arial"/>
        <family val="0"/>
      </rPr>
      <t xml:space="preserve">آجر پلاک </t>
    </r>
    <r>
      <rPr>
        <b val="true"/>
        <sz val="10"/>
        <color rgb="FFFFFFFF"/>
        <rFont val="B Mitra"/>
        <family val="0"/>
        <charset val="178"/>
      </rPr>
      <t xml:space="preserve">(</t>
    </r>
    <r>
      <rPr>
        <b val="true"/>
        <sz val="10"/>
        <color rgb="FFFFFFFF"/>
        <rFont val="Arial"/>
        <family val="0"/>
      </rPr>
      <t xml:space="preserve">نما</t>
    </r>
    <r>
      <rPr>
        <b val="true"/>
        <sz val="10"/>
        <color rgb="FFFFFFFF"/>
        <rFont val="B Mitra"/>
        <family val="0"/>
        <charset val="178"/>
      </rPr>
      <t xml:space="preserve">)</t>
    </r>
  </si>
  <si>
    <r>
      <rPr>
        <b val="true"/>
        <sz val="10"/>
        <color rgb="FFFFFFFF"/>
        <rFont val="Arial"/>
        <family val="0"/>
      </rPr>
      <t xml:space="preserve">۲</t>
    </r>
    <r>
      <rPr>
        <b val="true"/>
        <sz val="10"/>
        <color rgb="FFFFFFFF"/>
        <rFont val="B Mitra"/>
        <family val="0"/>
        <charset val="178"/>
      </rPr>
      <t xml:space="preserve">-</t>
    </r>
    <r>
      <rPr>
        <b val="true"/>
        <sz val="10"/>
        <color rgb="FFFFFFFF"/>
        <rFont val="Arial"/>
        <family val="0"/>
      </rPr>
      <t xml:space="preserve">۳</t>
    </r>
    <r>
      <rPr>
        <b val="true"/>
        <sz val="10"/>
        <color rgb="FFFFFFFF"/>
        <rFont val="B Mitra"/>
        <family val="0"/>
        <charset val="178"/>
      </rPr>
      <t xml:space="preserve">. </t>
    </r>
    <r>
      <rPr>
        <b val="true"/>
        <sz val="10"/>
        <color rgb="FFFFFFFF"/>
        <rFont val="Arial"/>
        <family val="0"/>
      </rPr>
      <t xml:space="preserve">آجر توپر </t>
    </r>
    <r>
      <rPr>
        <b val="true"/>
        <sz val="10"/>
        <color rgb="FFFFFFFF"/>
        <rFont val="B Mitra"/>
        <family val="0"/>
        <charset val="178"/>
      </rPr>
      <t xml:space="preserve">(</t>
    </r>
    <r>
      <rPr>
        <b val="true"/>
        <sz val="10"/>
        <color rgb="FFFFFFFF"/>
        <rFont val="Arial"/>
        <family val="0"/>
      </rPr>
      <t xml:space="preserve">دیوار</t>
    </r>
    <r>
      <rPr>
        <b val="true"/>
        <sz val="10"/>
        <color rgb="FFFFFFFF"/>
        <rFont val="B Mitra"/>
        <family val="0"/>
        <charset val="178"/>
      </rPr>
      <t xml:space="preserve">)</t>
    </r>
  </si>
  <si>
    <r>
      <rPr>
        <b val="true"/>
        <sz val="10"/>
        <color rgb="FFFFFFFF"/>
        <rFont val="Arial"/>
        <family val="0"/>
      </rPr>
      <t xml:space="preserve">۳</t>
    </r>
    <r>
      <rPr>
        <b val="true"/>
        <sz val="10"/>
        <color rgb="FFFFFFFF"/>
        <rFont val="B Mitra"/>
        <family val="0"/>
        <charset val="178"/>
      </rPr>
      <t xml:space="preserve">-</t>
    </r>
    <r>
      <rPr>
        <b val="true"/>
        <sz val="10"/>
        <color rgb="FFFFFFFF"/>
        <rFont val="Arial"/>
        <family val="0"/>
      </rPr>
      <t xml:space="preserve">۳</t>
    </r>
    <r>
      <rPr>
        <b val="true"/>
        <sz val="10"/>
        <color rgb="FFFFFFFF"/>
        <rFont val="B Mitra"/>
        <family val="0"/>
        <charset val="178"/>
      </rPr>
      <t xml:space="preserve">. </t>
    </r>
    <r>
      <rPr>
        <b val="true"/>
        <sz val="10"/>
        <color rgb="FFFFFFFF"/>
        <rFont val="Arial"/>
        <family val="0"/>
      </rPr>
      <t xml:space="preserve">آجر سوراخ‌دار </t>
    </r>
    <r>
      <rPr>
        <b val="true"/>
        <sz val="10"/>
        <color rgb="FFFFFFFF"/>
        <rFont val="B Mitra"/>
        <family val="0"/>
        <charset val="178"/>
      </rPr>
      <t xml:space="preserve">(</t>
    </r>
    <r>
      <rPr>
        <b val="true"/>
        <sz val="10"/>
        <color rgb="FFFFFFFF"/>
        <rFont val="Arial"/>
        <family val="0"/>
      </rPr>
      <t xml:space="preserve">دیوار</t>
    </r>
    <r>
      <rPr>
        <b val="true"/>
        <sz val="10"/>
        <color rgb="FFFFFFFF"/>
        <rFont val="B Mitra"/>
        <family val="0"/>
        <charset val="178"/>
      </rPr>
      <t xml:space="preserve">)</t>
    </r>
  </si>
  <si>
    <r>
      <rPr>
        <b val="true"/>
        <sz val="10"/>
        <color rgb="FFFFFFFF"/>
        <rFont val="Arial"/>
        <family val="0"/>
      </rPr>
      <t xml:space="preserve">۴</t>
    </r>
    <r>
      <rPr>
        <b val="true"/>
        <sz val="10"/>
        <color rgb="FFFFFFFF"/>
        <rFont val="B Mitra"/>
        <family val="0"/>
        <charset val="178"/>
      </rPr>
      <t xml:space="preserve">-</t>
    </r>
    <r>
      <rPr>
        <b val="true"/>
        <sz val="10"/>
        <color rgb="FFFFFFFF"/>
        <rFont val="Arial"/>
        <family val="0"/>
      </rPr>
      <t xml:space="preserve">۳</t>
    </r>
    <r>
      <rPr>
        <b val="true"/>
        <sz val="10"/>
        <color rgb="FFFFFFFF"/>
        <rFont val="B Mitra"/>
        <family val="0"/>
        <charset val="178"/>
      </rPr>
      <t xml:space="preserve">. </t>
    </r>
    <r>
      <rPr>
        <b val="true"/>
        <sz val="10"/>
        <color rgb="FFFFFFFF"/>
        <rFont val="Arial"/>
        <family val="0"/>
      </rPr>
      <t xml:space="preserve">بلوک سفالی </t>
    </r>
    <r>
      <rPr>
        <b val="true"/>
        <sz val="10"/>
        <color rgb="FFFFFFFF"/>
        <rFont val="B Mitra"/>
        <family val="0"/>
        <charset val="178"/>
      </rPr>
      <t xml:space="preserve">(</t>
    </r>
    <r>
      <rPr>
        <b val="true"/>
        <sz val="10"/>
        <color rgb="FFFFFFFF"/>
        <rFont val="Arial"/>
        <family val="0"/>
      </rPr>
      <t xml:space="preserve">دیوار</t>
    </r>
    <r>
      <rPr>
        <b val="true"/>
        <sz val="10"/>
        <color rgb="FFFFFFFF"/>
        <rFont val="B Mitra"/>
        <family val="0"/>
        <charset val="178"/>
      </rPr>
      <t xml:space="preserve">)</t>
    </r>
  </si>
  <si>
    <r>
      <rPr>
        <b val="true"/>
        <sz val="10"/>
        <color rgb="FFFFFFFF"/>
        <rFont val="Arial"/>
        <family val="0"/>
      </rPr>
      <t xml:space="preserve">۵</t>
    </r>
    <r>
      <rPr>
        <b val="true"/>
        <sz val="10"/>
        <color rgb="FFFFFFFF"/>
        <rFont val="B Mitra"/>
        <family val="0"/>
        <charset val="178"/>
      </rPr>
      <t xml:space="preserve">-</t>
    </r>
    <r>
      <rPr>
        <b val="true"/>
        <sz val="10"/>
        <color rgb="FFFFFFFF"/>
        <rFont val="Arial"/>
        <family val="0"/>
      </rPr>
      <t xml:space="preserve">۳</t>
    </r>
    <r>
      <rPr>
        <b val="true"/>
        <sz val="10"/>
        <color rgb="FFFFFFFF"/>
        <rFont val="B Mitra"/>
        <family val="0"/>
        <charset val="178"/>
      </rPr>
      <t xml:space="preserve">. </t>
    </r>
    <r>
      <rPr>
        <b val="true"/>
        <sz val="10"/>
        <color rgb="FFFFFFFF"/>
        <rFont val="Arial"/>
        <family val="0"/>
      </rPr>
      <t xml:space="preserve">بلوک سیمانی </t>
    </r>
    <r>
      <rPr>
        <b val="true"/>
        <sz val="10"/>
        <color rgb="FFFFFFFF"/>
        <rFont val="B Mitra"/>
        <family val="0"/>
        <charset val="178"/>
      </rPr>
      <t xml:space="preserve">(</t>
    </r>
    <r>
      <rPr>
        <b val="true"/>
        <sz val="10"/>
        <color rgb="FFFFFFFF"/>
        <rFont val="Arial"/>
        <family val="0"/>
      </rPr>
      <t xml:space="preserve">دیوار</t>
    </r>
    <r>
      <rPr>
        <b val="true"/>
        <sz val="10"/>
        <color rgb="FFFFFFFF"/>
        <rFont val="B Mitra"/>
        <family val="0"/>
        <charset val="178"/>
      </rPr>
      <t xml:space="preserve">)</t>
    </r>
  </si>
  <si>
    <r>
      <rPr>
        <b val="true"/>
        <sz val="10"/>
        <color rgb="FFFFFFFF"/>
        <rFont val="Arial"/>
        <family val="0"/>
      </rPr>
      <t xml:space="preserve">۶</t>
    </r>
    <r>
      <rPr>
        <b val="true"/>
        <sz val="10"/>
        <color rgb="FFFFFFFF"/>
        <rFont val="B Mitra"/>
        <family val="0"/>
        <charset val="178"/>
      </rPr>
      <t xml:space="preserve">-</t>
    </r>
    <r>
      <rPr>
        <b val="true"/>
        <sz val="10"/>
        <color rgb="FFFFFFFF"/>
        <rFont val="Arial"/>
        <family val="0"/>
      </rPr>
      <t xml:space="preserve">۳</t>
    </r>
    <r>
      <rPr>
        <b val="true"/>
        <sz val="10"/>
        <color rgb="FFFFFFFF"/>
        <rFont val="B Mitra"/>
        <family val="0"/>
        <charset val="178"/>
      </rPr>
      <t xml:space="preserve">. </t>
    </r>
    <r>
      <rPr>
        <b val="true"/>
        <sz val="10"/>
        <color rgb="FFFFFFFF"/>
        <rFont val="Arial"/>
        <family val="0"/>
      </rPr>
      <t xml:space="preserve">تیرچه و‌ بلوک سفالی </t>
    </r>
    <r>
      <rPr>
        <b val="true"/>
        <sz val="10"/>
        <color rgb="FFFFFFFF"/>
        <rFont val="B Mitra"/>
        <family val="0"/>
        <charset val="178"/>
      </rPr>
      <t xml:space="preserve">(</t>
    </r>
    <r>
      <rPr>
        <b val="true"/>
        <sz val="10"/>
        <color rgb="FFFFFFFF"/>
        <rFont val="Arial"/>
        <family val="0"/>
      </rPr>
      <t xml:space="preserve">سقف</t>
    </r>
    <r>
      <rPr>
        <b val="true"/>
        <sz val="10"/>
        <color rgb="FFFFFFFF"/>
        <rFont val="B Mitra"/>
        <family val="0"/>
        <charset val="178"/>
      </rPr>
      <t xml:space="preserve">)</t>
    </r>
  </si>
  <si>
    <r>
      <rPr>
        <b val="true"/>
        <sz val="10"/>
        <color rgb="FFFFFFFF"/>
        <rFont val="Arial"/>
        <family val="0"/>
      </rPr>
      <t xml:space="preserve">۷</t>
    </r>
    <r>
      <rPr>
        <b val="true"/>
        <sz val="10"/>
        <color rgb="FFFFFFFF"/>
        <rFont val="B Mitra"/>
        <family val="0"/>
        <charset val="178"/>
      </rPr>
      <t xml:space="preserve">-</t>
    </r>
    <r>
      <rPr>
        <b val="true"/>
        <sz val="10"/>
        <color rgb="FFFFFFFF"/>
        <rFont val="Arial"/>
        <family val="0"/>
      </rPr>
      <t xml:space="preserve">۳</t>
    </r>
    <r>
      <rPr>
        <b val="true"/>
        <sz val="10"/>
        <color rgb="FFFFFFFF"/>
        <rFont val="B Mitra"/>
        <family val="0"/>
        <charset val="178"/>
      </rPr>
      <t xml:space="preserve">. </t>
    </r>
    <r>
      <rPr>
        <b val="true"/>
        <sz val="10"/>
        <color rgb="FFFFFFFF"/>
        <rFont val="Arial"/>
        <family val="0"/>
      </rPr>
      <t xml:space="preserve">تیرچه و‌ بلوک سیمانی </t>
    </r>
    <r>
      <rPr>
        <b val="true"/>
        <sz val="10"/>
        <color rgb="FFFFFFFF"/>
        <rFont val="B Mitra"/>
        <family val="0"/>
        <charset val="178"/>
      </rPr>
      <t xml:space="preserve">(</t>
    </r>
    <r>
      <rPr>
        <b val="true"/>
        <sz val="10"/>
        <color rgb="FFFFFFFF"/>
        <rFont val="Arial"/>
        <family val="0"/>
      </rPr>
      <t xml:space="preserve">سقف</t>
    </r>
    <r>
      <rPr>
        <b val="true"/>
        <sz val="10"/>
        <color rgb="FFFFFFFF"/>
        <rFont val="B Mitra"/>
        <family val="0"/>
        <charset val="178"/>
      </rPr>
      <t xml:space="preserve">)</t>
    </r>
  </si>
  <si>
    <r>
      <rPr>
        <b val="true"/>
        <sz val="10"/>
        <color rgb="FFFFFFFF"/>
        <rFont val="B Mitra"/>
        <family val="0"/>
        <charset val="178"/>
      </rPr>
      <t xml:space="preserve">8-</t>
    </r>
    <r>
      <rPr>
        <b val="true"/>
        <sz val="10"/>
        <color rgb="FFFFFFFF"/>
        <rFont val="Arial"/>
        <family val="0"/>
      </rPr>
      <t xml:space="preserve">۳</t>
    </r>
    <r>
      <rPr>
        <b val="true"/>
        <sz val="10"/>
        <color rgb="FFFFFFFF"/>
        <rFont val="B Mitra"/>
        <family val="0"/>
        <charset val="178"/>
      </rPr>
      <t xml:space="preserve">. </t>
    </r>
    <r>
      <rPr>
        <b val="true"/>
        <sz val="10"/>
        <color rgb="FFFFFFFF"/>
        <rFont val="Arial"/>
        <family val="0"/>
      </rPr>
      <t xml:space="preserve">تیرچه و‌ بلوک پلی‌استایرن منبسط ساده </t>
    </r>
    <r>
      <rPr>
        <b val="true"/>
        <sz val="10"/>
        <color rgb="FFFFFFFF"/>
        <rFont val="B Mitra"/>
        <family val="0"/>
        <charset val="178"/>
      </rPr>
      <t xml:space="preserve">(</t>
    </r>
    <r>
      <rPr>
        <b val="true"/>
        <sz val="10"/>
        <color rgb="FFFFFFFF"/>
        <rFont val="Arial"/>
        <family val="0"/>
      </rPr>
      <t xml:space="preserve">سقف</t>
    </r>
    <r>
      <rPr>
        <b val="true"/>
        <sz val="10"/>
        <color rgb="FFFFFFFF"/>
        <rFont val="B Mitra"/>
        <family val="0"/>
        <charset val="178"/>
      </rPr>
      <t xml:space="preserve">)</t>
    </r>
  </si>
  <si>
    <r>
      <rPr>
        <b val="true"/>
        <sz val="10"/>
        <color rgb="FFFFFFFF"/>
        <rFont val="Arial"/>
        <family val="0"/>
      </rPr>
      <t xml:space="preserve">۹</t>
    </r>
    <r>
      <rPr>
        <b val="true"/>
        <sz val="10"/>
        <color rgb="FFFFFFFF"/>
        <rFont val="B Mitra"/>
        <family val="0"/>
        <charset val="178"/>
      </rPr>
      <t xml:space="preserve">-</t>
    </r>
    <r>
      <rPr>
        <b val="true"/>
        <sz val="10"/>
        <color rgb="FFFFFFFF"/>
        <rFont val="Arial"/>
        <family val="0"/>
      </rPr>
      <t xml:space="preserve">۳</t>
    </r>
    <r>
      <rPr>
        <b val="true"/>
        <sz val="10"/>
        <color rgb="FFFFFFFF"/>
        <rFont val="B Mitra"/>
        <family val="0"/>
        <charset val="178"/>
      </rPr>
      <t xml:space="preserve">. </t>
    </r>
    <r>
      <rPr>
        <b val="true"/>
        <sz val="10"/>
        <color rgb="FFFFFFFF"/>
        <rFont val="Arial"/>
        <family val="0"/>
      </rPr>
      <t xml:space="preserve">تیرچه و‌ بلوک پلی‌استایرن منبسط با پاشنه ۳۰ </t>
    </r>
    <r>
      <rPr>
        <b val="true"/>
        <sz val="10"/>
        <color rgb="FFFFFFFF"/>
        <rFont val="B Mitra"/>
        <family val="0"/>
        <charset val="178"/>
      </rPr>
      <t xml:space="preserve">(</t>
    </r>
    <r>
      <rPr>
        <b val="true"/>
        <sz val="10"/>
        <color rgb="FFFFFFFF"/>
        <rFont val="Arial"/>
        <family val="0"/>
      </rPr>
      <t xml:space="preserve">سقف</t>
    </r>
    <r>
      <rPr>
        <b val="true"/>
        <sz val="10"/>
        <color rgb="FFFFFFFF"/>
        <rFont val="B Mitra"/>
        <family val="0"/>
        <charset val="178"/>
      </rPr>
      <t xml:space="preserve">)</t>
    </r>
  </si>
  <si>
    <r>
      <rPr>
        <b val="true"/>
        <sz val="10"/>
        <color rgb="FFFFFFFF"/>
        <rFont val="Arial"/>
        <family val="0"/>
      </rPr>
      <t xml:space="preserve">۱۰</t>
    </r>
    <r>
      <rPr>
        <b val="true"/>
        <sz val="10"/>
        <color rgb="FFFFFFFF"/>
        <rFont val="B Mitra"/>
        <family val="0"/>
        <charset val="178"/>
      </rPr>
      <t xml:space="preserve">-</t>
    </r>
    <r>
      <rPr>
        <b val="true"/>
        <sz val="10"/>
        <color rgb="FFFFFFFF"/>
        <rFont val="Arial"/>
        <family val="0"/>
      </rPr>
      <t xml:space="preserve">۳</t>
    </r>
    <r>
      <rPr>
        <b val="true"/>
        <sz val="10"/>
        <color rgb="FFFFFFFF"/>
        <rFont val="B Mitra"/>
        <family val="0"/>
        <charset val="178"/>
      </rPr>
      <t xml:space="preserve">. </t>
    </r>
    <r>
      <rPr>
        <b val="true"/>
        <sz val="10"/>
        <color rgb="FFFFFFFF"/>
        <rFont val="Arial"/>
        <family val="0"/>
      </rPr>
      <t xml:space="preserve">تیرچه و‌ بلوک پلی‌استایرن منبسط با پاشنه ۴۰ </t>
    </r>
    <r>
      <rPr>
        <b val="true"/>
        <sz val="10"/>
        <color rgb="FFFFFFFF"/>
        <rFont val="B Mitra"/>
        <family val="0"/>
        <charset val="178"/>
      </rPr>
      <t xml:space="preserve">(</t>
    </r>
    <r>
      <rPr>
        <b val="true"/>
        <sz val="10"/>
        <color rgb="FFFFFFFF"/>
        <rFont val="Arial"/>
        <family val="0"/>
      </rPr>
      <t xml:space="preserve">سقف</t>
    </r>
    <r>
      <rPr>
        <b val="true"/>
        <sz val="10"/>
        <color rgb="FFFFFFFF"/>
        <rFont val="B Mitra"/>
        <family val="0"/>
        <charset val="178"/>
      </rPr>
      <t xml:space="preserve">)</t>
    </r>
  </si>
  <si>
    <r>
      <rPr>
        <b val="true"/>
        <sz val="10"/>
        <color rgb="FFFFFFFF"/>
        <rFont val="Arial"/>
        <family val="0"/>
      </rPr>
      <t xml:space="preserve">۱۱</t>
    </r>
    <r>
      <rPr>
        <b val="true"/>
        <sz val="10"/>
        <color rgb="FFFFFFFF"/>
        <rFont val="B Mitra"/>
        <family val="0"/>
        <charset val="178"/>
      </rPr>
      <t xml:space="preserve">-</t>
    </r>
    <r>
      <rPr>
        <b val="true"/>
        <sz val="10"/>
        <color rgb="FFFFFFFF"/>
        <rFont val="Arial"/>
        <family val="0"/>
      </rPr>
      <t xml:space="preserve">۳</t>
    </r>
    <r>
      <rPr>
        <b val="true"/>
        <sz val="10"/>
        <color rgb="FFFFFFFF"/>
        <rFont val="B Mitra"/>
        <family val="0"/>
        <charset val="178"/>
      </rPr>
      <t xml:space="preserve">. </t>
    </r>
    <r>
      <rPr>
        <b val="true"/>
        <sz val="10"/>
        <color rgb="FFFFFFFF"/>
        <rFont val="Arial"/>
        <family val="0"/>
      </rPr>
      <t xml:space="preserve">تیرچه و‌ بلوک پلی‌استایرن منبسط با پاشنه ۵۰ </t>
    </r>
    <r>
      <rPr>
        <b val="true"/>
        <sz val="10"/>
        <color rgb="FFFFFFFF"/>
        <rFont val="B Mitra"/>
        <family val="0"/>
        <charset val="178"/>
      </rPr>
      <t xml:space="preserve">(</t>
    </r>
    <r>
      <rPr>
        <b val="true"/>
        <sz val="10"/>
        <color rgb="FFFFFFFF"/>
        <rFont val="Arial"/>
        <family val="0"/>
      </rPr>
      <t xml:space="preserve">سقف</t>
    </r>
    <r>
      <rPr>
        <b val="true"/>
        <sz val="10"/>
        <color rgb="FFFFFFFF"/>
        <rFont val="B Mitra"/>
        <family val="0"/>
        <charset val="178"/>
      </rPr>
      <t xml:space="preserve">)</t>
    </r>
  </si>
  <si>
    <r>
      <rPr>
        <b val="true"/>
        <sz val="10"/>
        <color rgb="FFFFFFFF"/>
        <rFont val="Arial"/>
        <family val="0"/>
      </rPr>
      <t xml:space="preserve">۱۲</t>
    </r>
    <r>
      <rPr>
        <b val="true"/>
        <sz val="10"/>
        <color rgb="FFFFFFFF"/>
        <rFont val="B Mitra"/>
        <family val="0"/>
        <charset val="178"/>
      </rPr>
      <t xml:space="preserve">-</t>
    </r>
    <r>
      <rPr>
        <b val="true"/>
        <sz val="10"/>
        <color rgb="FFFFFFFF"/>
        <rFont val="Arial"/>
        <family val="0"/>
      </rPr>
      <t xml:space="preserve">۳</t>
    </r>
    <r>
      <rPr>
        <b val="true"/>
        <sz val="10"/>
        <color rgb="FFFFFFFF"/>
        <rFont val="B Mitra"/>
        <family val="0"/>
        <charset val="178"/>
      </rPr>
      <t xml:space="preserve">. </t>
    </r>
    <r>
      <rPr>
        <b val="true"/>
        <sz val="10"/>
        <color rgb="FFFFFFFF"/>
        <rFont val="Arial"/>
        <family val="0"/>
      </rPr>
      <t xml:space="preserve">تیرچه و‌ بلوک پلی‌استایرن منبسط با پاشنه ۶۰ </t>
    </r>
    <r>
      <rPr>
        <b val="true"/>
        <sz val="10"/>
        <color rgb="FFFFFFFF"/>
        <rFont val="B Mitra"/>
        <family val="0"/>
        <charset val="178"/>
      </rPr>
      <t xml:space="preserve">(</t>
    </r>
    <r>
      <rPr>
        <b val="true"/>
        <sz val="10"/>
        <color rgb="FFFFFFFF"/>
        <rFont val="Arial"/>
        <family val="0"/>
      </rPr>
      <t xml:space="preserve">سقف</t>
    </r>
    <r>
      <rPr>
        <b val="true"/>
        <sz val="10"/>
        <color rgb="FFFFFFFF"/>
        <rFont val="B Mitra"/>
        <family val="0"/>
        <charset val="178"/>
      </rPr>
      <t xml:space="preserve">)</t>
    </r>
  </si>
  <si>
    <t xml:space="preserve">B.Kari</t>
  </si>
  <si>
    <r>
      <rPr>
        <b val="true"/>
        <sz val="16"/>
        <rFont val="Arial"/>
        <family val="2"/>
      </rPr>
      <t xml:space="preserve">ساختمان مسكوني شماره </t>
    </r>
    <r>
      <rPr>
        <b val="true"/>
        <sz val="16"/>
        <rFont val="B Mitra"/>
        <family val="0"/>
        <charset val="178"/>
      </rPr>
      <t xml:space="preserve">1</t>
    </r>
  </si>
  <si>
    <t xml:space="preserve">  گروه انرژی</t>
  </si>
  <si>
    <t xml:space="preserve">   رده ساختمان</t>
  </si>
  <si>
    <r>
      <rPr>
        <b val="true"/>
        <sz val="9"/>
        <color rgb="FF993300"/>
        <rFont val="Arial"/>
        <family val="2"/>
      </rPr>
      <t xml:space="preserve">کد عنصر </t>
    </r>
    <r>
      <rPr>
        <b val="true"/>
        <sz val="9"/>
        <color rgb="FF993300"/>
        <rFont val="B Nazanin"/>
        <family val="0"/>
        <charset val="178"/>
      </rPr>
      <t xml:space="preserve">(R</t>
    </r>
    <r>
      <rPr>
        <b val="true"/>
        <sz val="9"/>
        <color rgb="FF993300"/>
        <rFont val="Arial"/>
        <family val="2"/>
      </rPr>
      <t xml:space="preserve">، </t>
    </r>
    <r>
      <rPr>
        <b val="true"/>
        <sz val="9"/>
        <color rgb="FF993300"/>
        <rFont val="B Nazanin"/>
        <family val="0"/>
        <charset val="178"/>
      </rPr>
      <t xml:space="preserve">F</t>
    </r>
    <r>
      <rPr>
        <b val="true"/>
        <sz val="9"/>
        <color rgb="FF993300"/>
        <rFont val="Arial"/>
        <family val="2"/>
      </rPr>
      <t xml:space="preserve">، </t>
    </r>
    <r>
      <rPr>
        <b val="true"/>
        <sz val="9"/>
        <color rgb="FF993300"/>
        <rFont val="B Nazanin"/>
        <family val="0"/>
        <charset val="178"/>
      </rPr>
      <t xml:space="preserve">W</t>
    </r>
    <r>
      <rPr>
        <b val="true"/>
        <sz val="9"/>
        <color rgb="FF993300"/>
        <rFont val="Arial"/>
        <family val="2"/>
      </rPr>
      <t xml:space="preserve">، </t>
    </r>
    <r>
      <rPr>
        <b val="true"/>
        <sz val="9"/>
        <color rgb="FF993300"/>
        <rFont val="B Nazanin"/>
        <family val="0"/>
        <charset val="178"/>
      </rPr>
      <t xml:space="preserve">...)</t>
    </r>
  </si>
  <si>
    <r>
      <rPr>
        <b val="true"/>
        <sz val="8"/>
        <color rgb="FF993300"/>
        <rFont val="Arial"/>
        <family val="2"/>
      </rPr>
      <t xml:space="preserve">وضعیت عایق </t>
    </r>
    <r>
      <rPr>
        <b val="true"/>
        <sz val="8"/>
        <color rgb="FF993300"/>
        <rFont val="B Nazanin"/>
        <family val="0"/>
        <charset val="178"/>
      </rPr>
      <t xml:space="preserve">(</t>
    </r>
    <r>
      <rPr>
        <b val="true"/>
        <sz val="8"/>
        <color rgb="FF993300"/>
        <rFont val="Arial"/>
        <family val="2"/>
      </rPr>
      <t xml:space="preserve">شماره ستون</t>
    </r>
    <r>
      <rPr>
        <b val="true"/>
        <sz val="8"/>
        <color rgb="FF993300"/>
        <rFont val="B Nazanin"/>
        <family val="0"/>
        <charset val="178"/>
      </rPr>
      <t xml:space="preserve">)</t>
    </r>
  </si>
  <si>
    <t xml:space="preserve">كد وضعيت همجواري</t>
  </si>
  <si>
    <t xml:space="preserve">ضريب
كاهش</t>
  </si>
  <si>
    <r>
      <rPr>
        <b val="true"/>
        <sz val="14"/>
        <color rgb="FF000080"/>
        <rFont val="Arial"/>
        <family val="2"/>
      </rPr>
      <t xml:space="preserve">ضريب انتقال حرارت
</t>
    </r>
    <r>
      <rPr>
        <sz val="12"/>
        <color rgb="FF000080"/>
        <rFont val="B Nazanin"/>
        <family val="0"/>
        <charset val="178"/>
      </rPr>
      <t xml:space="preserve">(</t>
    </r>
    <r>
      <rPr>
        <sz val="12"/>
        <color rgb="FF000080"/>
        <rFont val="Arial"/>
        <family val="2"/>
      </rPr>
      <t xml:space="preserve">سطحي يا خطي</t>
    </r>
    <r>
      <rPr>
        <sz val="12"/>
        <color rgb="FF000080"/>
        <rFont val="B Nazanin"/>
        <family val="0"/>
        <charset val="178"/>
      </rPr>
      <t xml:space="preserve">)</t>
    </r>
  </si>
  <si>
    <t xml:space="preserve">توان حرارتي</t>
  </si>
  <si>
    <t xml:space="preserve">نام عنصر</t>
  </si>
  <si>
    <t xml:space="preserve">موقعيت</t>
  </si>
  <si>
    <r>
      <rPr>
        <b val="true"/>
        <sz val="14"/>
        <color rgb="FF993300"/>
        <rFont val="Arial"/>
        <family val="2"/>
      </rPr>
      <t xml:space="preserve">مشخصات
جدار
</t>
    </r>
    <r>
      <rPr>
        <b val="true"/>
        <sz val="14"/>
        <color rgb="FF993300"/>
        <rFont val="B Nazanin"/>
        <family val="0"/>
        <charset val="178"/>
      </rPr>
      <t xml:space="preserve">(</t>
    </r>
    <r>
      <rPr>
        <b val="true"/>
        <sz val="14"/>
        <color rgb="FF993300"/>
        <rFont val="Arial"/>
        <family val="2"/>
      </rPr>
      <t xml:space="preserve">عنصر</t>
    </r>
    <r>
      <rPr>
        <b val="true"/>
        <sz val="14"/>
        <color rgb="FF993300"/>
        <rFont val="B Nazanin"/>
        <family val="0"/>
        <charset val="178"/>
      </rPr>
      <t xml:space="preserve">)</t>
    </r>
  </si>
  <si>
    <t xml:space="preserve">توضيحات</t>
  </si>
  <si>
    <t xml:space="preserve">مساحت</t>
  </si>
  <si>
    <t xml:space="preserve">کاهش</t>
  </si>
  <si>
    <t xml:space="preserve">UA
ib1</t>
  </si>
  <si>
    <t xml:space="preserve">UA
be1</t>
  </si>
  <si>
    <t xml:space="preserve">UA
ib2</t>
  </si>
  <si>
    <t xml:space="preserve">UA
be2</t>
  </si>
  <si>
    <t xml:space="preserve">UA
ib3</t>
  </si>
  <si>
    <t xml:space="preserve">UA
be3</t>
  </si>
  <si>
    <t xml:space="preserve">UA
ib4</t>
  </si>
  <si>
    <t xml:space="preserve">UA
be4</t>
  </si>
  <si>
    <r>
      <rPr>
        <b val="true"/>
        <sz val="12"/>
        <color rgb="FF000080"/>
        <rFont val="Arial"/>
        <family val="2"/>
        <charset val="178"/>
      </rPr>
      <t xml:space="preserve">(W/m</t>
    </r>
    <r>
      <rPr>
        <b val="true"/>
        <vertAlign val="superscript"/>
        <sz val="12"/>
        <color rgb="FF000080"/>
        <rFont val="Arial"/>
        <family val="2"/>
        <charset val="178"/>
      </rPr>
      <t xml:space="preserve">2</t>
    </r>
    <r>
      <rPr>
        <b val="true"/>
        <sz val="12"/>
        <color rgb="FF000080"/>
        <rFont val="Arial"/>
        <family val="2"/>
        <charset val="178"/>
      </rPr>
      <t xml:space="preserve">.K)</t>
    </r>
  </si>
  <si>
    <t xml:space="preserve">(W/K)</t>
  </si>
  <si>
    <r>
      <rPr>
        <b val="true"/>
        <sz val="11"/>
        <rFont val="Arial"/>
        <family val="2"/>
      </rPr>
      <t xml:space="preserve">(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</t>
    </r>
  </si>
  <si>
    <t xml:space="preserve">طرح</t>
  </si>
  <si>
    <t xml:space="preserve">مرجع</t>
  </si>
  <si>
    <t xml:space="preserve">بام</t>
  </si>
  <si>
    <t xml:space="preserve">ie</t>
  </si>
  <si>
    <t xml:space="preserve">كف</t>
  </si>
  <si>
    <t xml:space="preserve">ib1</t>
  </si>
  <si>
    <t xml:space="preserve">ديوار</t>
  </si>
  <si>
    <t xml:space="preserve">be1</t>
  </si>
  <si>
    <t xml:space="preserve">در</t>
  </si>
  <si>
    <t xml:space="preserve">be2</t>
  </si>
  <si>
    <t xml:space="preserve">ib2</t>
  </si>
  <si>
    <t xml:space="preserve">T</t>
  </si>
  <si>
    <t xml:space="preserve">پل‌ 
حرارتي</t>
  </si>
  <si>
    <t xml:space="preserve">i</t>
  </si>
  <si>
    <t xml:space="preserve">: فضای داخل</t>
  </si>
  <si>
    <t xml:space="preserve">   مثال :      ie</t>
  </si>
  <si>
    <t xml:space="preserve">: جدار بین فضای داخل و خارج</t>
  </si>
  <si>
    <t xml:space="preserve">b</t>
  </si>
  <si>
    <t xml:space="preserve">: فضای کنترل نشده</t>
  </si>
  <si>
    <t xml:space="preserve">: جدار بین فضای داخل و فضای کنترل‌نشده شماره ۱</t>
  </si>
  <si>
    <t xml:space="preserve">H</t>
  </si>
  <si>
    <t xml:space="preserve">Ĥ</t>
  </si>
  <si>
    <t xml:space="preserve">e</t>
  </si>
  <si>
    <t xml:space="preserve">: فضای خارج</t>
  </si>
  <si>
    <t xml:space="preserve">: جدار بین فضای کنترل‌نشده شماره ۲ و فضای خارج</t>
  </si>
  <si>
    <t xml:space="preserve">Behrouz Kari</t>
  </si>
  <si>
    <t xml:space="preserve">مصالح</t>
  </si>
  <si>
    <t xml:space="preserve">وزن مخصوص خشک</t>
  </si>
  <si>
    <t xml:space="preserve">ضریب هدایت حرارت مؤثر</t>
  </si>
  <si>
    <t xml:space="preserve">[kg.m3]</t>
  </si>
  <si>
    <t xml:space="preserve">[W.m.K]</t>
  </si>
  <si>
    <r>
      <rPr>
        <b val="true"/>
        <sz val="10"/>
        <color rgb="FF003366"/>
        <rFont val="B Mitra"/>
        <family val="0"/>
        <charset val="178"/>
      </rPr>
      <t xml:space="preserve">1. </t>
    </r>
    <r>
      <rPr>
        <b val="true"/>
        <sz val="10"/>
        <color rgb="FF003366"/>
        <rFont val="Arial"/>
        <family val="0"/>
      </rPr>
      <t xml:space="preserve">اندود و ملات </t>
    </r>
  </si>
  <si>
    <r>
      <rPr>
        <sz val="10"/>
        <color rgb="FF003366"/>
        <rFont val="Arial"/>
        <family val="0"/>
      </rPr>
      <t xml:space="preserve">چگالی بیش از </t>
    </r>
    <r>
      <rPr>
        <sz val="10"/>
        <color rgb="FF003366"/>
        <rFont val="B Nazanin"/>
        <family val="0"/>
        <charset val="178"/>
      </rPr>
      <t xml:space="preserve">2000</t>
    </r>
  </si>
  <si>
    <r>
      <rPr>
        <sz val="10"/>
        <color rgb="FF003366"/>
        <rFont val="Arial"/>
        <family val="0"/>
      </rPr>
      <t xml:space="preserve">بیش از </t>
    </r>
    <r>
      <rPr>
        <sz val="10"/>
        <color rgb="FF003366"/>
        <rFont val="B Nazanin"/>
        <family val="0"/>
        <charset val="178"/>
      </rPr>
      <t xml:space="preserve">200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8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000</t>
    </r>
  </si>
  <si>
    <r>
      <rPr>
        <sz val="10"/>
        <color rgb="FF003366"/>
        <rFont val="B Nazanin"/>
        <family val="0"/>
        <charset val="178"/>
      </rPr>
      <t xml:space="preserve">18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00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6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800</t>
    </r>
  </si>
  <si>
    <r>
      <rPr>
        <sz val="10"/>
        <color rgb="FF003366"/>
        <rFont val="B Nazanin"/>
        <family val="0"/>
        <charset val="178"/>
      </rPr>
      <t xml:space="preserve">16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80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4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600</t>
    </r>
  </si>
  <si>
    <r>
      <rPr>
        <sz val="10"/>
        <color rgb="FF003366"/>
        <rFont val="B Nazanin"/>
        <family val="0"/>
        <charset val="178"/>
      </rPr>
      <t xml:space="preserve">14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60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2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450</t>
    </r>
  </si>
  <si>
    <r>
      <rPr>
        <sz val="10"/>
        <color rgb="FF003366"/>
        <rFont val="B Nazanin"/>
        <family val="0"/>
        <charset val="178"/>
      </rPr>
      <t xml:space="preserve">12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45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000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250</t>
    </r>
  </si>
  <si>
    <r>
      <rPr>
        <sz val="10"/>
        <color rgb="FF003366"/>
        <rFont val="B Nazanin"/>
        <family val="0"/>
        <charset val="178"/>
      </rPr>
      <t xml:space="preserve">1000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25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7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000</t>
    </r>
  </si>
  <si>
    <r>
      <rPr>
        <sz val="10"/>
        <color rgb="FF003366"/>
        <rFont val="B Nazanin"/>
        <family val="0"/>
        <charset val="178"/>
      </rPr>
      <t xml:space="preserve">7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00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5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750</t>
    </r>
  </si>
  <si>
    <r>
      <rPr>
        <sz val="10"/>
        <color rgb="FF003366"/>
        <rFont val="B Nazanin"/>
        <family val="0"/>
        <charset val="178"/>
      </rPr>
      <t xml:space="preserve">5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750</t>
    </r>
  </si>
  <si>
    <r>
      <rPr>
        <b val="true"/>
        <sz val="10"/>
        <color rgb="FF003366"/>
        <rFont val="B Mitra"/>
        <family val="0"/>
        <charset val="178"/>
      </rPr>
      <t xml:space="preserve">2. </t>
    </r>
    <r>
      <rPr>
        <b val="true"/>
        <sz val="10"/>
        <color rgb="FF003366"/>
        <rFont val="Arial"/>
        <family val="0"/>
      </rPr>
      <t xml:space="preserve">بتن و فرآورده‌های بتنی‌ </t>
    </r>
  </si>
  <si>
    <r>
      <rPr>
        <sz val="10"/>
        <color rgb="FF003366"/>
        <rFont val="Arial"/>
        <family val="0"/>
      </rPr>
      <t xml:space="preserve">بتن‌هاي با سنگدانه متداول </t>
    </r>
    <r>
      <rPr>
        <sz val="10"/>
        <color rgb="FF003366"/>
        <rFont val="B Mitra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سیلیسی، سیلیسی</t>
    </r>
    <r>
      <rPr>
        <sz val="10"/>
        <color rgb="FF003366"/>
        <rFont val="B Mitra"/>
        <family val="0"/>
        <charset val="178"/>
      </rPr>
      <t xml:space="preserve">-</t>
    </r>
    <r>
      <rPr>
        <sz val="10"/>
        <color rgb="FF003366"/>
        <rFont val="Arial"/>
        <family val="0"/>
      </rPr>
      <t xml:space="preserve">آهکی و آهکی</t>
    </r>
    <r>
      <rPr>
        <sz val="10"/>
        <color rgb="FF003366"/>
        <rFont val="B Mitra"/>
        <family val="0"/>
        <charset val="178"/>
      </rPr>
      <t xml:space="preserve">)</t>
    </r>
  </si>
  <si>
    <r>
      <rPr>
        <sz val="10"/>
        <color rgb="FF003366"/>
        <rFont val="Arial"/>
        <family val="0"/>
      </rPr>
      <t xml:space="preserve">متراکم با چگالی </t>
    </r>
    <r>
      <rPr>
        <sz val="10"/>
        <color rgb="FF003366"/>
        <rFont val="B Nazanin"/>
        <family val="0"/>
        <charset val="178"/>
      </rPr>
      <t xml:space="preserve">23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600</t>
    </r>
  </si>
  <si>
    <r>
      <rPr>
        <sz val="10"/>
        <color rgb="FF003366"/>
        <rFont val="B Nazanin"/>
        <family val="0"/>
        <charset val="178"/>
      </rPr>
      <t xml:space="preserve">23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600</t>
    </r>
  </si>
  <si>
    <r>
      <rPr>
        <sz val="10"/>
        <color rgb="FF003366"/>
        <rFont val="Arial"/>
        <family val="0"/>
      </rPr>
      <t xml:space="preserve">متراکم با چگالی </t>
    </r>
    <r>
      <rPr>
        <sz val="10"/>
        <color rgb="FF003366"/>
        <rFont val="B Nazanin"/>
        <family val="0"/>
        <charset val="178"/>
      </rPr>
      <t xml:space="preserve">20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300</t>
    </r>
  </si>
  <si>
    <r>
      <rPr>
        <sz val="10"/>
        <color rgb="FF003366"/>
        <rFont val="B Nazanin"/>
        <family val="0"/>
        <charset val="178"/>
      </rPr>
      <t xml:space="preserve">20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300</t>
    </r>
  </si>
  <si>
    <r>
      <rPr>
        <sz val="10"/>
        <color rgb="FF003366"/>
        <rFont val="Arial"/>
        <family val="0"/>
      </rPr>
      <t xml:space="preserve">متخلخل با چگالی </t>
    </r>
    <r>
      <rPr>
        <sz val="10"/>
        <color rgb="FF003366"/>
        <rFont val="B Nazanin"/>
        <family val="0"/>
        <charset val="178"/>
      </rPr>
      <t xml:space="preserve">18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000</t>
    </r>
  </si>
  <si>
    <r>
      <rPr>
        <sz val="10"/>
        <color rgb="FF003366"/>
        <rFont val="Arial"/>
        <family val="0"/>
      </rPr>
      <t xml:space="preserve">متخلخل با چگالی </t>
    </r>
    <r>
      <rPr>
        <sz val="10"/>
        <color rgb="FF003366"/>
        <rFont val="B Nazanin"/>
        <family val="0"/>
        <charset val="178"/>
      </rPr>
      <t xml:space="preserve">16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800</t>
    </r>
  </si>
  <si>
    <r>
      <rPr>
        <sz val="10"/>
        <color rgb="FF003366"/>
        <rFont val="Arial"/>
        <family val="0"/>
      </rPr>
      <t xml:space="preserve">بتن مسلح متداول با </t>
    </r>
    <r>
      <rPr>
        <sz val="10"/>
        <color rgb="FF003366"/>
        <rFont val="B Nazanin"/>
        <family val="0"/>
        <charset val="178"/>
      </rPr>
      <t xml:space="preserve">1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 </t>
    </r>
    <r>
      <rPr>
        <sz val="10"/>
        <color rgb="FF003366"/>
        <rFont val="Arial"/>
        <family val="0"/>
      </rPr>
      <t xml:space="preserve">درصد میل‌گرد</t>
    </r>
  </si>
  <si>
    <r>
      <rPr>
        <sz val="10"/>
        <color rgb="FF003366"/>
        <rFont val="B Nazanin"/>
        <family val="0"/>
        <charset val="178"/>
      </rPr>
      <t xml:space="preserve">23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400</t>
    </r>
  </si>
  <si>
    <r>
      <rPr>
        <sz val="10"/>
        <color rgb="FF003366"/>
        <rFont val="Arial"/>
        <family val="0"/>
      </rPr>
      <t xml:space="preserve">بتن مسلح متداول با بیش از </t>
    </r>
    <r>
      <rPr>
        <sz val="10"/>
        <color rgb="FF003366"/>
        <rFont val="B Nazanin"/>
        <family val="0"/>
        <charset val="178"/>
      </rPr>
      <t xml:space="preserve">2 </t>
    </r>
    <r>
      <rPr>
        <sz val="10"/>
        <color rgb="FF003366"/>
        <rFont val="Arial"/>
        <family val="0"/>
      </rPr>
      <t xml:space="preserve">درصد میل‌گرد</t>
    </r>
  </si>
  <si>
    <r>
      <rPr>
        <sz val="10"/>
        <color rgb="FF003366"/>
        <rFont val="Arial"/>
        <family val="0"/>
      </rPr>
      <t xml:space="preserve">بیش از</t>
    </r>
    <r>
      <rPr>
        <sz val="10"/>
        <color rgb="FF003366"/>
        <rFont val="B Nazanin"/>
        <family val="0"/>
        <charset val="178"/>
      </rPr>
      <t xml:space="preserve">2400</t>
    </r>
  </si>
  <si>
    <t xml:space="preserve">بتن با سنگدانه سرباره كوره آهن‌گدازي متراکم </t>
  </si>
  <si>
    <t xml:space="preserve">با ماسة رودخانه‌اي يا معدني </t>
  </si>
  <si>
    <r>
      <rPr>
        <sz val="10"/>
        <color rgb="FF003366"/>
        <rFont val="B Nazanin"/>
        <family val="0"/>
        <charset val="178"/>
      </rPr>
      <t xml:space="preserve">20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400</t>
    </r>
  </si>
  <si>
    <t xml:space="preserve">با سرباره‌ داندان </t>
  </si>
  <si>
    <r>
      <rPr>
        <sz val="10"/>
        <color rgb="FF003366"/>
        <rFont val="B Nazanin"/>
        <family val="0"/>
        <charset val="178"/>
      </rPr>
      <t xml:space="preserve">21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300</t>
    </r>
  </si>
  <si>
    <t xml:space="preserve">بتن با سنگدانه سرباره كوره آهن‌گدازي متخلخل</t>
  </si>
  <si>
    <r>
      <rPr>
        <sz val="10"/>
        <color rgb="FF003366"/>
        <rFont val="Arial"/>
        <family val="0"/>
      </rPr>
      <t xml:space="preserve">با كمتر از </t>
    </r>
    <r>
      <rPr>
        <sz val="10"/>
        <color rgb="FF003366"/>
        <rFont val="B Nazanin"/>
        <family val="0"/>
        <charset val="178"/>
      </rPr>
      <t xml:space="preserve">10 </t>
    </r>
    <r>
      <rPr>
        <sz val="10"/>
        <color rgb="FF003366"/>
        <rFont val="Arial"/>
        <family val="0"/>
      </rPr>
      <t xml:space="preserve">درصد ماسة رودخانه </t>
    </r>
  </si>
  <si>
    <r>
      <rPr>
        <sz val="10"/>
        <color rgb="FF003366"/>
        <rFont val="B Nazanin"/>
        <family val="0"/>
        <charset val="178"/>
      </rPr>
      <t xml:space="preserve">16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000</t>
    </r>
  </si>
  <si>
    <t xml:space="preserve">بتن‌ سبك‌دانه</t>
  </si>
  <si>
    <r>
      <rPr>
        <sz val="10"/>
        <color rgb="FF003366"/>
        <rFont val="Arial"/>
        <family val="0"/>
      </rPr>
      <t xml:space="preserve">با پوكة طبيعي يا سربارة منبسط متخلخل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چگالی</t>
    </r>
    <r>
      <rPr>
        <sz val="10"/>
        <color rgb="FF003366"/>
        <rFont val="B Nazanin"/>
        <family val="0"/>
        <charset val="178"/>
      </rPr>
      <t xml:space="preserve">1750) - </t>
    </r>
    <r>
      <rPr>
        <sz val="10"/>
        <color rgb="FF003366"/>
        <rFont val="Arial"/>
        <family val="0"/>
      </rPr>
      <t xml:space="preserve">با ذرات ريز يا با ماسه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4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600</t>
    </r>
  </si>
  <si>
    <r>
      <rPr>
        <sz val="10"/>
        <color rgb="FF003366"/>
        <rFont val="B Nazanin"/>
        <family val="0"/>
        <charset val="178"/>
      </rPr>
      <t xml:space="preserve">14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600</t>
    </r>
  </si>
  <si>
    <r>
      <rPr>
        <sz val="10"/>
        <color rgb="FF003366"/>
        <rFont val="Arial"/>
        <family val="0"/>
      </rPr>
      <t xml:space="preserve">با پوكة طبيعي يا سربارة منبسط متخلخل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چگالی</t>
    </r>
    <r>
      <rPr>
        <sz val="10"/>
        <color rgb="FF003366"/>
        <rFont val="B Nazanin"/>
        <family val="0"/>
        <charset val="178"/>
      </rPr>
      <t xml:space="preserve">1750) - </t>
    </r>
    <r>
      <rPr>
        <sz val="10"/>
        <color rgb="FF003366"/>
        <rFont val="Arial"/>
        <family val="0"/>
      </rPr>
      <t xml:space="preserve">با ذرات ريز يا با ماسه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2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400</t>
    </r>
  </si>
  <si>
    <r>
      <rPr>
        <sz val="10"/>
        <color rgb="FF003366"/>
        <rFont val="B Nazanin"/>
        <family val="0"/>
        <charset val="178"/>
      </rPr>
      <t xml:space="preserve">12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400</t>
    </r>
  </si>
  <si>
    <r>
      <rPr>
        <sz val="10"/>
        <color rgb="FF003366"/>
        <rFont val="Arial"/>
        <family val="0"/>
      </rPr>
      <t xml:space="preserve">با پوكة طبيعي يا سربارة منبسط متخلخل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چگالی</t>
    </r>
    <r>
      <rPr>
        <sz val="10"/>
        <color rgb="FF003366"/>
        <rFont val="B Nazanin"/>
        <family val="0"/>
        <charset val="178"/>
      </rPr>
      <t xml:space="preserve">1750) - </t>
    </r>
    <r>
      <rPr>
        <sz val="10"/>
        <color rgb="FF003366"/>
        <rFont val="Arial"/>
        <family val="0"/>
      </rPr>
      <t xml:space="preserve">بدون ذرات ريز و بدون ماسه</t>
    </r>
  </si>
  <si>
    <r>
      <rPr>
        <sz val="10"/>
        <color rgb="FF003366"/>
        <rFont val="B Nazanin"/>
        <family val="0"/>
        <charset val="178"/>
      </rPr>
      <t xml:space="preserve">10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200</t>
    </r>
  </si>
  <si>
    <r>
      <rPr>
        <sz val="10"/>
        <color rgb="FF003366"/>
        <rFont val="Arial"/>
        <family val="0"/>
      </rPr>
      <t xml:space="preserve">با پوكة طبيعي يا سربارة منبسط متخلخل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چگالی</t>
    </r>
    <r>
      <rPr>
        <sz val="10"/>
        <color rgb="FF003366"/>
        <rFont val="B Nazanin"/>
        <family val="0"/>
        <charset val="178"/>
      </rPr>
      <t xml:space="preserve">1750) - </t>
    </r>
    <r>
      <rPr>
        <sz val="10"/>
        <color rgb="FF003366"/>
        <rFont val="Arial"/>
        <family val="0"/>
      </rPr>
      <t xml:space="preserve">با خاكستر بادي سينترشده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چگالی ظاهري سنگدانه حدود </t>
    </r>
    <r>
      <rPr>
        <sz val="10"/>
        <color rgb="FF003366"/>
        <rFont val="B Nazanin"/>
        <family val="0"/>
        <charset val="178"/>
      </rPr>
      <t xml:space="preserve">650)</t>
    </r>
  </si>
  <si>
    <r>
      <rPr>
        <sz val="10"/>
        <color rgb="FF003366"/>
        <rFont val="Arial"/>
        <family val="0"/>
      </rPr>
      <t xml:space="preserve">با سنگدانة سبك پومیس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چگالی ظاهري سنگدانه حدود </t>
    </r>
    <r>
      <rPr>
        <sz val="10"/>
        <color rgb="FF003366"/>
        <rFont val="B Nazanin"/>
        <family val="0"/>
        <charset val="178"/>
      </rPr>
      <t xml:space="preserve">600)</t>
    </r>
  </si>
  <si>
    <r>
      <rPr>
        <sz val="10"/>
        <color rgb="FF003366"/>
        <rFont val="B Nazanin"/>
        <family val="0"/>
        <charset val="178"/>
      </rPr>
      <t xml:space="preserve">9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150</t>
    </r>
  </si>
  <si>
    <r>
      <rPr>
        <sz val="10"/>
        <color rgb="FF003366"/>
        <rFont val="Arial"/>
        <family val="0"/>
      </rPr>
      <t xml:space="preserve">با رس منبسط يا شيست منبسط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چگالی بیش از </t>
    </r>
    <r>
      <rPr>
        <sz val="10"/>
        <color rgb="FF003366"/>
        <rFont val="B Nazanin"/>
        <family val="0"/>
        <charset val="178"/>
      </rPr>
      <t xml:space="preserve">350) </t>
    </r>
    <r>
      <rPr>
        <sz val="10"/>
        <color rgb="FF003366"/>
        <rFont val="Arial"/>
        <family val="0"/>
      </rPr>
      <t xml:space="preserve">و عیار سیمان بیش از </t>
    </r>
    <r>
      <rPr>
        <sz val="10"/>
        <color rgb="FF003366"/>
        <rFont val="B Nazanin"/>
        <family val="0"/>
        <charset val="178"/>
      </rPr>
      <t xml:space="preserve">300 - </t>
    </r>
    <r>
      <rPr>
        <sz val="10"/>
        <color rgb="FF003366"/>
        <rFont val="Arial"/>
        <family val="0"/>
      </rPr>
      <t xml:space="preserve">با ماسة رودخانه بدون ماسة سبك </t>
    </r>
  </si>
  <si>
    <r>
      <rPr>
        <sz val="10"/>
        <color rgb="FF003366"/>
        <rFont val="B Nazanin"/>
        <family val="0"/>
        <charset val="178"/>
      </rPr>
      <t xml:space="preserve">16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800</t>
    </r>
  </si>
  <si>
    <r>
      <rPr>
        <sz val="10"/>
        <color rgb="FF003366"/>
        <rFont val="Arial"/>
        <family val="0"/>
      </rPr>
      <t xml:space="preserve">با رس منبسط يا شيست منبسط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چگالی بیش از </t>
    </r>
    <r>
      <rPr>
        <sz val="10"/>
        <color rgb="FF003366"/>
        <rFont val="B Nazanin"/>
        <family val="0"/>
        <charset val="178"/>
      </rPr>
      <t xml:space="preserve">350) </t>
    </r>
    <r>
      <rPr>
        <sz val="10"/>
        <color rgb="FF003366"/>
        <rFont val="Arial"/>
        <family val="0"/>
      </rPr>
      <t xml:space="preserve">و عیار سیمان بیش از </t>
    </r>
    <r>
      <rPr>
        <sz val="10"/>
        <color rgb="FF003366"/>
        <rFont val="B Nazanin"/>
        <family val="0"/>
        <charset val="178"/>
      </rPr>
      <t xml:space="preserve">300 - </t>
    </r>
    <r>
      <rPr>
        <sz val="10"/>
        <color rgb="FF003366"/>
        <rFont val="Arial"/>
        <family val="0"/>
      </rPr>
      <t xml:space="preserve">با ماسة رودخانه و ماسة سبك  </t>
    </r>
  </si>
  <si>
    <r>
      <rPr>
        <sz val="10"/>
        <color rgb="FF003366"/>
        <rFont val="Arial"/>
        <family val="0"/>
      </rPr>
      <t xml:space="preserve">با رس منبسط يا شيست منبسط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3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550) </t>
    </r>
    <r>
      <rPr>
        <sz val="10"/>
        <color rgb="FF003366"/>
        <rFont val="Arial"/>
        <family val="0"/>
      </rPr>
      <t xml:space="preserve">و عيار سيمان بيش از </t>
    </r>
    <r>
      <rPr>
        <sz val="10"/>
        <color rgb="FF003366"/>
        <rFont val="B Nazanin"/>
        <family val="0"/>
        <charset val="178"/>
      </rPr>
      <t xml:space="preserve">300 - </t>
    </r>
    <r>
      <rPr>
        <sz val="10"/>
        <color rgb="FF003366"/>
        <rFont val="Arial"/>
        <family val="0"/>
      </rPr>
      <t xml:space="preserve">با ماسة سبك و حداكثر </t>
    </r>
    <r>
      <rPr>
        <sz val="10"/>
        <color rgb="FF003366"/>
        <rFont val="B Nazanin"/>
        <family val="0"/>
        <charset val="178"/>
      </rPr>
      <t xml:space="preserve">10% </t>
    </r>
    <r>
      <rPr>
        <sz val="10"/>
        <color rgb="FF003366"/>
        <rFont val="Arial"/>
        <family val="0"/>
      </rPr>
      <t xml:space="preserve">ماسه رودخانه </t>
    </r>
  </si>
  <si>
    <r>
      <rPr>
        <sz val="10"/>
        <color rgb="FF003366"/>
        <rFont val="Arial"/>
        <family val="0"/>
      </rPr>
      <t xml:space="preserve">با رس منبسط يا شيست منبسط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3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550) </t>
    </r>
    <r>
      <rPr>
        <sz val="10"/>
        <color rgb="FF003366"/>
        <rFont val="Arial"/>
        <family val="0"/>
      </rPr>
      <t xml:space="preserve">و عيار سيمان بيش از </t>
    </r>
    <r>
      <rPr>
        <sz val="10"/>
        <color rgb="FF003366"/>
        <rFont val="B Nazanin"/>
        <family val="0"/>
        <charset val="178"/>
      </rPr>
      <t xml:space="preserve">300 - </t>
    </r>
    <r>
      <rPr>
        <sz val="10"/>
        <color rgb="FF003366"/>
        <rFont val="Arial"/>
        <family val="0"/>
      </rPr>
      <t xml:space="preserve">با ماسة سبك و بدون ماسه رودخانه</t>
    </r>
  </si>
  <si>
    <r>
      <rPr>
        <sz val="10"/>
        <color rgb="FF003366"/>
        <rFont val="Arial"/>
        <family val="0"/>
      </rPr>
      <t xml:space="preserve">با رس منبسط يا شيست منبسط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چگالی ظاهري كمتر از </t>
    </r>
    <r>
      <rPr>
        <sz val="10"/>
        <color rgb="FF003366"/>
        <rFont val="B Nazanin"/>
        <family val="0"/>
        <charset val="178"/>
      </rPr>
      <t xml:space="preserve">350 </t>
    </r>
    <r>
      <rPr>
        <sz val="10"/>
        <color rgb="FF003366"/>
        <rFont val="Arial"/>
        <family val="0"/>
      </rPr>
      <t xml:space="preserve">و عيار سيمان كمتر از </t>
    </r>
    <r>
      <rPr>
        <sz val="10"/>
        <color rgb="FF003366"/>
        <rFont val="B Nazanin"/>
        <family val="0"/>
        <charset val="178"/>
      </rPr>
      <t xml:space="preserve">250) - </t>
    </r>
    <r>
      <rPr>
        <sz val="10"/>
        <color rgb="FF003366"/>
        <rFont val="Arial"/>
        <family val="0"/>
      </rPr>
      <t xml:space="preserve">با ماسة سبك و بدون ماسة رودخانه</t>
    </r>
  </si>
  <si>
    <r>
      <rPr>
        <sz val="10"/>
        <color rgb="FF003366"/>
        <rFont val="B Nazanin"/>
        <family val="0"/>
        <charset val="178"/>
      </rPr>
      <t xml:space="preserve">8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000</t>
    </r>
  </si>
  <si>
    <r>
      <rPr>
        <sz val="10"/>
        <color rgb="FF003366"/>
        <rFont val="Arial"/>
        <family val="0"/>
      </rPr>
      <t xml:space="preserve">با رس منبسط يا شيست منبسط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چگالی ظاهري كمتر از </t>
    </r>
    <r>
      <rPr>
        <sz val="10"/>
        <color rgb="FF003366"/>
        <rFont val="B Nazanin"/>
        <family val="0"/>
        <charset val="178"/>
      </rPr>
      <t xml:space="preserve">350 </t>
    </r>
    <r>
      <rPr>
        <sz val="10"/>
        <color rgb="FF003366"/>
        <rFont val="Arial"/>
        <family val="0"/>
      </rPr>
      <t xml:space="preserve">و عيار سيمان كمتر از </t>
    </r>
    <r>
      <rPr>
        <sz val="10"/>
        <color rgb="FF003366"/>
        <rFont val="B Nazanin"/>
        <family val="0"/>
        <charset val="178"/>
      </rPr>
      <t xml:space="preserve">250) - </t>
    </r>
    <r>
      <rPr>
        <sz val="10"/>
        <color rgb="FF003366"/>
        <rFont val="Arial"/>
        <family val="0"/>
      </rPr>
      <t xml:space="preserve">بدون ماسه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6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800</t>
    </r>
  </si>
  <si>
    <r>
      <rPr>
        <sz val="10"/>
        <color rgb="FF003366"/>
        <rFont val="B Nazanin"/>
        <family val="0"/>
        <charset val="178"/>
      </rPr>
      <t xml:space="preserve">6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800</t>
    </r>
  </si>
  <si>
    <r>
      <rPr>
        <sz val="10"/>
        <color rgb="FF003366"/>
        <rFont val="Arial"/>
        <family val="0"/>
      </rPr>
      <t xml:space="preserve">با رس منبسط يا شيست منبسط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چگالی ظاهري كمتر از </t>
    </r>
    <r>
      <rPr>
        <sz val="10"/>
        <color rgb="FF003366"/>
        <rFont val="B Nazanin"/>
        <family val="0"/>
        <charset val="178"/>
      </rPr>
      <t xml:space="preserve">350 </t>
    </r>
    <r>
      <rPr>
        <sz val="10"/>
        <color rgb="FF003366"/>
        <rFont val="Arial"/>
        <family val="0"/>
      </rPr>
      <t xml:space="preserve">و عيار سيمان كمتر از </t>
    </r>
    <r>
      <rPr>
        <sz val="10"/>
        <color rgb="FF003366"/>
        <rFont val="B Nazanin"/>
        <family val="0"/>
        <charset val="178"/>
      </rPr>
      <t xml:space="preserve">250) - </t>
    </r>
    <r>
      <rPr>
        <sz val="10"/>
        <color rgb="FF003366"/>
        <rFont val="Arial"/>
        <family val="0"/>
      </rPr>
      <t xml:space="preserve">بدون ماسه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کمتر از </t>
    </r>
    <r>
      <rPr>
        <sz val="10"/>
        <color rgb="FF003366"/>
        <rFont val="B Nazanin"/>
        <family val="0"/>
        <charset val="178"/>
      </rPr>
      <t xml:space="preserve">600</t>
    </r>
  </si>
  <si>
    <r>
      <rPr>
        <sz val="10"/>
        <color rgb="FF003366"/>
        <rFont val="Arial"/>
        <family val="0"/>
      </rPr>
      <t xml:space="preserve">كمتر از </t>
    </r>
    <r>
      <rPr>
        <sz val="10"/>
        <color rgb="FF003366"/>
        <rFont val="B Nazanin"/>
        <family val="0"/>
        <charset val="178"/>
      </rPr>
      <t xml:space="preserve">600</t>
    </r>
  </si>
  <si>
    <t xml:space="preserve">بتن با سنگدانة بسیار سبك</t>
  </si>
  <si>
    <r>
      <rPr>
        <sz val="10"/>
        <color rgb="FF003366"/>
        <rFont val="Arial"/>
        <family val="0"/>
      </rPr>
      <t xml:space="preserve">متشكل از پرليت يا ورميكوليت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از </t>
    </r>
    <r>
      <rPr>
        <sz val="10"/>
        <color rgb="FF003366"/>
        <rFont val="B Nazanin"/>
        <family val="0"/>
        <charset val="178"/>
      </rPr>
      <t xml:space="preserve">3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6 </t>
    </r>
    <r>
      <rPr>
        <sz val="10"/>
        <color rgb="FF003366"/>
        <rFont val="Arial"/>
        <family val="0"/>
      </rPr>
      <t xml:space="preserve">ميليمتر</t>
    </r>
    <r>
      <rPr>
        <sz val="10"/>
        <color rgb="FF003366"/>
        <rFont val="B Nazanin"/>
        <family val="0"/>
        <charset val="178"/>
      </rPr>
      <t xml:space="preserve">) </t>
    </r>
    <r>
      <rPr>
        <sz val="10"/>
        <color rgb="FF003366"/>
        <rFont val="Arial"/>
        <family val="0"/>
      </rPr>
      <t xml:space="preserve">اجراي درجا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نسبت</t>
    </r>
    <r>
      <rPr>
        <sz val="10"/>
        <color rgb="FF003366"/>
        <rFont val="B Nazanin"/>
        <family val="0"/>
        <charset val="178"/>
      </rPr>
      <t xml:space="preserve">:  1 </t>
    </r>
    <r>
      <rPr>
        <sz val="10"/>
        <color rgb="FF003366"/>
        <rFont val="Arial"/>
        <family val="0"/>
      </rPr>
      <t xml:space="preserve">به </t>
    </r>
    <r>
      <rPr>
        <sz val="10"/>
        <color rgb="FF003366"/>
        <rFont val="B Nazanin"/>
        <family val="0"/>
        <charset val="178"/>
      </rPr>
      <t xml:space="preserve">3</t>
    </r>
  </si>
  <si>
    <r>
      <rPr>
        <sz val="10"/>
        <color rgb="FF003366"/>
        <rFont val="B Nazanin"/>
        <family val="0"/>
        <charset val="178"/>
      </rPr>
      <t xml:space="preserve">6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800</t>
    </r>
  </si>
  <si>
    <r>
      <rPr>
        <sz val="10"/>
        <color rgb="FF003366"/>
        <rFont val="Arial"/>
        <family val="0"/>
      </rPr>
      <t xml:space="preserve">متشكل از پرليت يا ورميكوليت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از </t>
    </r>
    <r>
      <rPr>
        <sz val="10"/>
        <color rgb="FF003366"/>
        <rFont val="B Nazanin"/>
        <family val="0"/>
        <charset val="178"/>
      </rPr>
      <t xml:space="preserve">3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6 </t>
    </r>
    <r>
      <rPr>
        <sz val="10"/>
        <color rgb="FF003366"/>
        <rFont val="Arial"/>
        <family val="0"/>
      </rPr>
      <t xml:space="preserve">ميليمتر</t>
    </r>
    <r>
      <rPr>
        <sz val="10"/>
        <color rgb="FF003366"/>
        <rFont val="B Nazanin"/>
        <family val="0"/>
        <charset val="178"/>
      </rPr>
      <t xml:space="preserve">) </t>
    </r>
    <r>
      <rPr>
        <sz val="10"/>
        <color rgb="FF003366"/>
        <rFont val="Arial"/>
        <family val="0"/>
      </rPr>
      <t xml:space="preserve">اجراي درجا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نسبت</t>
    </r>
    <r>
      <rPr>
        <sz val="10"/>
        <color rgb="FF003366"/>
        <rFont val="B Nazanin"/>
        <family val="0"/>
        <charset val="178"/>
      </rPr>
      <t xml:space="preserve">:  1 </t>
    </r>
    <r>
      <rPr>
        <sz val="10"/>
        <color rgb="FF003366"/>
        <rFont val="Arial"/>
        <family val="0"/>
      </rPr>
      <t xml:space="preserve">به </t>
    </r>
    <r>
      <rPr>
        <sz val="10"/>
        <color rgb="FF003366"/>
        <rFont val="B Nazanin"/>
        <family val="0"/>
        <charset val="178"/>
      </rPr>
      <t xml:space="preserve">6</t>
    </r>
  </si>
  <si>
    <r>
      <rPr>
        <sz val="10"/>
        <color rgb="FF003366"/>
        <rFont val="B Nazanin"/>
        <family val="0"/>
        <charset val="178"/>
      </rPr>
      <t xml:space="preserve">4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600</t>
    </r>
  </si>
  <si>
    <t xml:space="preserve">لايه‌هاي بتن متشكل از ورميكوليت ساخته شده در كارخانه</t>
  </si>
  <si>
    <r>
      <rPr>
        <sz val="10"/>
        <color rgb="FF003366"/>
        <rFont val="B Nazanin"/>
        <family val="0"/>
        <charset val="178"/>
      </rPr>
      <t xml:space="preserve">4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450</t>
    </r>
  </si>
  <si>
    <t xml:space="preserve">بتن‌ هوادار اتوكلاو شده</t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800</t>
    </r>
  </si>
  <si>
    <r>
      <rPr>
        <sz val="10"/>
        <color rgb="FF003366"/>
        <rFont val="B Nazanin"/>
        <family val="0"/>
        <charset val="178"/>
      </rPr>
      <t xml:space="preserve">775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825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750</t>
    </r>
  </si>
  <si>
    <r>
      <rPr>
        <sz val="10"/>
        <color rgb="FF003366"/>
        <rFont val="B Nazanin"/>
        <family val="0"/>
        <charset val="178"/>
      </rPr>
      <t xml:space="preserve">725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775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700</t>
    </r>
  </si>
  <si>
    <r>
      <rPr>
        <sz val="10"/>
        <color rgb="FF003366"/>
        <rFont val="B Nazanin"/>
        <family val="0"/>
        <charset val="178"/>
      </rPr>
      <t xml:space="preserve">675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725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650</t>
    </r>
  </si>
  <si>
    <r>
      <rPr>
        <sz val="10"/>
        <color rgb="FF003366"/>
        <rFont val="B Nazanin"/>
        <family val="0"/>
        <charset val="178"/>
      </rPr>
      <t xml:space="preserve">625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675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600</t>
    </r>
  </si>
  <si>
    <r>
      <rPr>
        <sz val="10"/>
        <color rgb="FF003366"/>
        <rFont val="B Nazanin"/>
        <family val="0"/>
        <charset val="178"/>
      </rPr>
      <t xml:space="preserve">575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625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550</t>
    </r>
  </si>
  <si>
    <r>
      <rPr>
        <sz val="10"/>
        <color rgb="FF003366"/>
        <rFont val="B Nazanin"/>
        <family val="0"/>
        <charset val="178"/>
      </rPr>
      <t xml:space="preserve">525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575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500</t>
    </r>
  </si>
  <si>
    <r>
      <rPr>
        <sz val="10"/>
        <color rgb="FF003366"/>
        <rFont val="B Nazanin"/>
        <family val="0"/>
        <charset val="178"/>
      </rPr>
      <t xml:space="preserve">475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525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450</t>
    </r>
  </si>
  <si>
    <r>
      <rPr>
        <sz val="10"/>
        <color rgb="FF003366"/>
        <rFont val="B Nazanin"/>
        <family val="0"/>
        <charset val="178"/>
      </rPr>
      <t xml:space="preserve">425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475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400</t>
    </r>
  </si>
  <si>
    <r>
      <rPr>
        <sz val="10"/>
        <color rgb="FF003366"/>
        <rFont val="B Nazanin"/>
        <family val="0"/>
        <charset val="178"/>
      </rPr>
      <t xml:space="preserve">375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425</t>
    </r>
  </si>
  <si>
    <t xml:space="preserve">بتن‌ با خرده چوب </t>
  </si>
  <si>
    <t xml:space="preserve">ساخته شده با تراشه‌هاي چوب و سیمان </t>
  </si>
  <si>
    <r>
      <rPr>
        <sz val="10"/>
        <color rgb="FF003366"/>
        <rFont val="B Nazanin"/>
        <family val="0"/>
        <charset val="178"/>
      </rPr>
      <t xml:space="preserve">45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650</t>
    </r>
  </si>
  <si>
    <t xml:space="preserve">موزاییک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20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30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8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000</t>
    </r>
  </si>
  <si>
    <r>
      <rPr>
        <sz val="10"/>
        <color rgb="FF003366"/>
        <rFont val="B Nazanin"/>
        <family val="0"/>
        <charset val="178"/>
      </rPr>
      <t xml:space="preserve">18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000</t>
    </r>
  </si>
  <si>
    <r>
      <rPr>
        <b val="true"/>
        <sz val="10"/>
        <color rgb="FF003366"/>
        <rFont val="B Mitra"/>
        <family val="0"/>
        <charset val="178"/>
      </rPr>
      <t xml:space="preserve">3. </t>
    </r>
    <r>
      <rPr>
        <b val="true"/>
        <sz val="10"/>
        <color rgb="FF003366"/>
        <rFont val="Arial"/>
        <family val="0"/>
      </rPr>
      <t xml:space="preserve">بتونة درزها، مواد آب‌بندی و گرماشکنی</t>
    </r>
  </si>
  <si>
    <t xml:space="preserve">سيليكون</t>
  </si>
  <si>
    <t xml:space="preserve">سيليكون خالص</t>
  </si>
  <si>
    <t xml:space="preserve">1200</t>
  </si>
  <si>
    <t xml:space="preserve">سيليكون خمیری</t>
  </si>
  <si>
    <t xml:space="preserve">1450</t>
  </si>
  <si>
    <t xml:space="preserve">سيليكون اسفنجی</t>
  </si>
  <si>
    <t xml:space="preserve">750</t>
  </si>
  <si>
    <t xml:space="preserve">پلي‌یورتان</t>
  </si>
  <si>
    <t xml:space="preserve">چگالی بالا</t>
  </si>
  <si>
    <t xml:space="preserve">1300</t>
  </si>
  <si>
    <t xml:space="preserve">اسفنجی</t>
  </si>
  <si>
    <t xml:space="preserve">70</t>
  </si>
  <si>
    <t xml:space="preserve">پی‌وی‌سی</t>
  </si>
  <si>
    <r>
      <rPr>
        <sz val="10"/>
        <color rgb="FF003366"/>
        <rFont val="Arial"/>
        <family val="0"/>
      </rPr>
      <t xml:space="preserve">قابل انعطاف با </t>
    </r>
    <r>
      <rPr>
        <sz val="10"/>
        <color rgb="FF003366"/>
        <rFont val="B Nazanin"/>
        <family val="0"/>
        <charset val="178"/>
      </rPr>
      <t xml:space="preserve">40 </t>
    </r>
    <r>
      <rPr>
        <sz val="10"/>
        <color rgb="FF003366"/>
        <rFont val="Arial"/>
        <family val="0"/>
      </rPr>
      <t xml:space="preserve">درصد روان‌ساز</t>
    </r>
  </si>
  <si>
    <t xml:space="preserve">پلي‌اتیلن</t>
  </si>
  <si>
    <r>
      <rPr>
        <b val="true"/>
        <sz val="10"/>
        <color rgb="FF003366"/>
        <rFont val="B Mitra"/>
        <family val="0"/>
        <charset val="178"/>
      </rPr>
      <t xml:space="preserve">4. </t>
    </r>
    <r>
      <rPr>
        <b val="true"/>
        <sz val="10"/>
        <color rgb="FF003366"/>
        <rFont val="Arial"/>
        <family val="0"/>
      </rPr>
      <t xml:space="preserve">پلیمرهای متراکم متداول در ساختمان</t>
    </r>
  </si>
  <si>
    <t xml:space="preserve">كائوچو</t>
  </si>
  <si>
    <t xml:space="preserve">طبیعی </t>
  </si>
  <si>
    <t xml:space="preserve">910</t>
  </si>
  <si>
    <t xml:space="preserve">اسفنجی </t>
  </si>
  <si>
    <t xml:space="preserve">سخت </t>
  </si>
  <si>
    <t xml:space="preserve">پلی‌ایزو بوتیلن 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930</t>
    </r>
  </si>
  <si>
    <t xml:space="preserve">930</t>
  </si>
  <si>
    <t xml:space="preserve">پلی‌سولفور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700</t>
    </r>
  </si>
  <si>
    <t xml:space="preserve">1700</t>
  </si>
  <si>
    <t xml:space="preserve">بوتادی‌ان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980 </t>
    </r>
  </si>
  <si>
    <t xml:space="preserve">980</t>
  </si>
  <si>
    <t xml:space="preserve">آکریلیک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050</t>
    </r>
  </si>
  <si>
    <t xml:space="preserve">1050</t>
  </si>
  <si>
    <r>
      <rPr>
        <sz val="10"/>
        <color rgb="FF003366"/>
        <rFont val="Arial"/>
        <family val="0"/>
      </rPr>
      <t xml:space="preserve">پلي‌آميد </t>
    </r>
    <r>
      <rPr>
        <sz val="10"/>
        <color rgb="FF003366"/>
        <rFont val="B Mitra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نايلون</t>
    </r>
    <r>
      <rPr>
        <sz val="10"/>
        <color rgb="FF003366"/>
        <rFont val="B Mitra"/>
        <family val="0"/>
        <charset val="178"/>
      </rPr>
      <t xml:space="preserve">)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150</t>
    </r>
  </si>
  <si>
    <t xml:space="preserve">1150</t>
  </si>
  <si>
    <t xml:space="preserve">رزین فنلی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300</t>
    </r>
  </si>
  <si>
    <t xml:space="preserve">رزین پلي‌استر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400</t>
    </r>
  </si>
  <si>
    <t xml:space="preserve">1400</t>
  </si>
  <si>
    <t xml:space="preserve">پلي‌اتيلن</t>
  </si>
  <si>
    <r>
      <rPr>
        <sz val="10"/>
        <color rgb="FF003366"/>
        <rFont val="Arial"/>
        <family val="0"/>
      </rPr>
      <t xml:space="preserve">چگالی زیاد (</t>
    </r>
    <r>
      <rPr>
        <sz val="9"/>
        <color rgb="FF003366"/>
        <rFont val="B Nazanin"/>
        <family val="0"/>
        <charset val="178"/>
      </rPr>
      <t xml:space="preserve">HD</t>
    </r>
    <r>
      <rPr>
        <sz val="10"/>
        <color rgb="FF003366"/>
        <rFont val="B Nazanin"/>
        <family val="0"/>
        <charset val="178"/>
      </rPr>
      <t xml:space="preserve">)</t>
    </r>
  </si>
  <si>
    <r>
      <rPr>
        <sz val="10"/>
        <color rgb="FF003366"/>
        <rFont val="Arial"/>
        <family val="0"/>
      </rPr>
      <t xml:space="preserve">چگالی کم (</t>
    </r>
    <r>
      <rPr>
        <sz val="9"/>
        <color rgb="FF003366"/>
        <rFont val="B Nazanin"/>
        <family val="0"/>
        <charset val="178"/>
      </rPr>
      <t xml:space="preserve">LD</t>
    </r>
    <r>
      <rPr>
        <sz val="10"/>
        <color rgb="FF003366"/>
        <rFont val="B Nazanin"/>
        <family val="0"/>
        <charset val="178"/>
      </rPr>
      <t xml:space="preserve">)</t>
    </r>
  </si>
  <si>
    <t xml:space="preserve">920</t>
  </si>
  <si>
    <t xml:space="preserve">پلی‌پروپیلن</t>
  </si>
  <si>
    <t xml:space="preserve">ساده</t>
  </si>
  <si>
    <r>
      <rPr>
        <sz val="10"/>
        <color rgb="FF003366"/>
        <rFont val="Arial"/>
        <family val="0"/>
      </rPr>
      <t xml:space="preserve">با </t>
    </r>
    <r>
      <rPr>
        <sz val="10"/>
        <color rgb="FF003366"/>
        <rFont val="B Nazanin"/>
        <family val="0"/>
        <charset val="178"/>
      </rPr>
      <t xml:space="preserve">20 </t>
    </r>
    <r>
      <rPr>
        <sz val="10"/>
        <color rgb="FF003366"/>
        <rFont val="Arial"/>
        <family val="0"/>
      </rPr>
      <t xml:space="preserve">درصد الیاف شیشه</t>
    </r>
  </si>
  <si>
    <t xml:space="preserve">پلی‌استایرن</t>
  </si>
  <si>
    <r>
      <rPr>
        <sz val="10"/>
        <color rgb="FF003366"/>
        <rFont val="Arial"/>
        <family val="0"/>
      </rPr>
      <t xml:space="preserve">پلي‌ متيل متاكريلات (آلتوگلاس، پلكسي گلاس) (</t>
    </r>
    <r>
      <rPr>
        <sz val="9"/>
        <color rgb="FF003366"/>
        <rFont val="Times New Roman"/>
        <family val="1"/>
      </rPr>
      <t xml:space="preserve">PMMA</t>
    </r>
    <r>
      <rPr>
        <sz val="10"/>
        <color rgb="FF003366"/>
        <rFont val="B Mitra"/>
        <family val="0"/>
        <charset val="178"/>
      </rPr>
      <t xml:space="preserve">)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180</t>
    </r>
  </si>
  <si>
    <t xml:space="preserve">1180</t>
  </si>
  <si>
    <r>
      <rPr>
        <sz val="10"/>
        <color rgb="FF003366"/>
        <rFont val="Arial"/>
        <family val="0"/>
      </rPr>
      <t xml:space="preserve">پلي وينيل کلراید </t>
    </r>
    <r>
      <rPr>
        <sz val="9"/>
        <color rgb="FF003366"/>
        <rFont val="Times New Roman"/>
        <family val="1"/>
      </rPr>
      <t xml:space="preserve">(PVC)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390</t>
    </r>
  </si>
  <si>
    <t xml:space="preserve">1390</t>
  </si>
  <si>
    <r>
      <rPr>
        <sz val="10"/>
        <color rgb="FF003366"/>
        <rFont val="Arial"/>
        <family val="0"/>
      </rPr>
      <t xml:space="preserve">پلی‌کلروپرن </t>
    </r>
    <r>
      <rPr>
        <sz val="10"/>
        <color rgb="FF003366"/>
        <rFont val="B Mitra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نئوپرن</t>
    </r>
    <r>
      <rPr>
        <sz val="10"/>
        <color rgb="FF003366"/>
        <rFont val="B Mitra"/>
        <family val="0"/>
        <charset val="178"/>
      </rPr>
      <t xml:space="preserve">)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240</t>
    </r>
  </si>
  <si>
    <t xml:space="preserve">1240</t>
  </si>
  <si>
    <r>
      <rPr>
        <sz val="10"/>
        <color rgb="FF003366"/>
        <rFont val="Arial"/>
        <family val="0"/>
      </rPr>
      <t xml:space="preserve">بوتیل </t>
    </r>
    <r>
      <rPr>
        <sz val="10"/>
        <color rgb="FF003366"/>
        <rFont val="B Mitra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ایزو بوتن</t>
    </r>
    <r>
      <rPr>
        <sz val="10"/>
        <color rgb="FF003366"/>
        <rFont val="B Mitra"/>
        <family val="0"/>
        <charset val="178"/>
      </rPr>
      <t xml:space="preserve">) </t>
    </r>
    <r>
      <rPr>
        <sz val="10"/>
        <color rgb="FF003366"/>
        <rFont val="Arial"/>
        <family val="0"/>
      </rPr>
      <t xml:space="preserve">سخت با اجرای گرم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200</t>
    </r>
  </si>
  <si>
    <r>
      <rPr>
        <sz val="10"/>
        <color rgb="FF003366"/>
        <rFont val="Arial"/>
        <family val="0"/>
      </rPr>
      <t xml:space="preserve">اتیلن پروپیلن دین منومر (</t>
    </r>
    <r>
      <rPr>
        <sz val="9"/>
        <color rgb="FF003366"/>
        <rFont val="Times New Roman"/>
        <family val="1"/>
      </rPr>
      <t xml:space="preserve">EPDM</t>
    </r>
    <r>
      <rPr>
        <sz val="10"/>
        <color rgb="FF003366"/>
        <rFont val="B Mitra"/>
        <family val="0"/>
        <charset val="178"/>
      </rPr>
      <t xml:space="preserve">)</t>
    </r>
  </si>
  <si>
    <r>
      <rPr>
        <sz val="10"/>
        <color rgb="FF003366"/>
        <rFont val="Arial"/>
        <family val="0"/>
      </rPr>
      <t xml:space="preserve">پلی‌تترا فلوئورو اتیلن (</t>
    </r>
    <r>
      <rPr>
        <sz val="9"/>
        <color rgb="FF003366"/>
        <rFont val="Times New Roman"/>
        <family val="1"/>
      </rPr>
      <t xml:space="preserve">PTFE</t>
    </r>
    <r>
      <rPr>
        <sz val="10"/>
        <color rgb="FF003366"/>
        <rFont val="B Mitra"/>
        <family val="0"/>
        <charset val="178"/>
      </rPr>
      <t xml:space="preserve">)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2200</t>
    </r>
  </si>
  <si>
    <t xml:space="preserve">2200</t>
  </si>
  <si>
    <t xml:space="preserve">رزین اپوکسی</t>
  </si>
  <si>
    <t xml:space="preserve">پلی‌یورتان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201</t>
    </r>
  </si>
  <si>
    <t xml:space="preserve">پلی‌استات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410</t>
    </r>
  </si>
  <si>
    <t xml:space="preserve">1410</t>
  </si>
  <si>
    <t xml:space="preserve">پلی‌کربنات</t>
  </si>
  <si>
    <r>
      <rPr>
        <b val="true"/>
        <sz val="10"/>
        <color rgb="FF003366"/>
        <rFont val="B Mitra"/>
        <family val="0"/>
        <charset val="178"/>
      </rPr>
      <t xml:space="preserve">5. </t>
    </r>
    <r>
      <rPr>
        <b val="true"/>
        <sz val="10"/>
        <color rgb="FF003366"/>
        <rFont val="Arial"/>
        <family val="0"/>
      </rPr>
      <t xml:space="preserve">چوب و فراورده‌هاي گياهي</t>
    </r>
  </si>
  <si>
    <t xml:space="preserve">چوب‌هاي طبيعي </t>
  </si>
  <si>
    <r>
      <rPr>
        <sz val="10"/>
        <color rgb="FF003366"/>
        <rFont val="Arial"/>
        <family val="0"/>
      </rPr>
      <t xml:space="preserve">بلوط، الش، زبان گنجشك، زيزفون، قان ياغوشه، درختان ميوه‌دار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طبیعی بیش از </t>
    </r>
    <r>
      <rPr>
        <sz val="10"/>
        <color rgb="FF003366"/>
        <rFont val="B Nazanin"/>
        <family val="0"/>
        <charset val="178"/>
      </rPr>
      <t xml:space="preserve">600</t>
    </r>
  </si>
  <si>
    <r>
      <rPr>
        <sz val="10"/>
        <color rgb="FF003366"/>
        <rFont val="B Nazanin"/>
        <family val="0"/>
        <charset val="178"/>
      </rPr>
      <t xml:space="preserve">6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750</t>
    </r>
  </si>
  <si>
    <r>
      <rPr>
        <sz val="10"/>
        <color rgb="FF003366"/>
        <rFont val="Arial"/>
        <family val="0"/>
      </rPr>
      <t xml:space="preserve">بلوط، الش، زبان گنجشك، زيزفون، قان ياغوشه، درختان ميوه‌دار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طبیعی کمتر از </t>
    </r>
    <r>
      <rPr>
        <sz val="10"/>
        <color rgb="FF003366"/>
        <rFont val="B Nazanin"/>
        <family val="0"/>
        <charset val="178"/>
      </rPr>
      <t xml:space="preserve">600</t>
    </r>
  </si>
  <si>
    <r>
      <rPr>
        <sz val="10"/>
        <color rgb="FF003366"/>
        <rFont val="B Nazanin"/>
        <family val="0"/>
        <charset val="178"/>
      </rPr>
      <t xml:space="preserve">45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600</t>
    </r>
  </si>
  <si>
    <r>
      <rPr>
        <sz val="10"/>
        <color rgb="FF003366"/>
        <rFont val="Arial"/>
        <family val="0"/>
      </rPr>
      <t xml:space="preserve">چوب‌ درخت‌هاي صمغي بسيار سنگين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برگ ريز</t>
    </r>
    <r>
      <rPr>
        <sz val="10"/>
        <color rgb="FF003366"/>
        <rFont val="B Nazanin"/>
        <family val="0"/>
        <charset val="178"/>
      </rPr>
      <t xml:space="preserve">) - </t>
    </r>
    <r>
      <rPr>
        <sz val="10"/>
        <color rgb="FF003366"/>
        <rFont val="Arial"/>
        <family val="0"/>
      </rPr>
      <t xml:space="preserve">چگالی طبيعي </t>
    </r>
    <r>
      <rPr>
        <sz val="10"/>
        <color rgb="FF003366"/>
        <rFont val="B Nazanin"/>
        <family val="0"/>
        <charset val="178"/>
      </rPr>
      <t xml:space="preserve">6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750</t>
    </r>
  </si>
  <si>
    <r>
      <rPr>
        <sz val="10"/>
        <color rgb="FF003366"/>
        <rFont val="Arial"/>
        <family val="0"/>
      </rPr>
      <t xml:space="preserve">كاج نقره‌اي، كاج سواحل دريا 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طبيعي </t>
    </r>
    <r>
      <rPr>
        <sz val="10"/>
        <color rgb="FF003366"/>
        <rFont val="B Nazanin"/>
        <family val="0"/>
        <charset val="178"/>
      </rPr>
      <t xml:space="preserve">45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600</t>
    </r>
  </si>
  <si>
    <r>
      <rPr>
        <sz val="10"/>
        <color rgb="FF003366"/>
        <rFont val="Arial"/>
        <family val="0"/>
      </rPr>
      <t xml:space="preserve">كاج يا صنوبر، اپيسه‌آ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طبيعي </t>
    </r>
    <r>
      <rPr>
        <sz val="10"/>
        <color rgb="FF003366"/>
        <rFont val="B Nazanin"/>
        <family val="0"/>
        <charset val="178"/>
      </rPr>
      <t xml:space="preserve">3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450</t>
    </r>
  </si>
  <si>
    <r>
      <rPr>
        <sz val="10"/>
        <color rgb="FF003366"/>
        <rFont val="B Nazanin"/>
        <family val="0"/>
        <charset val="178"/>
      </rPr>
      <t xml:space="preserve">3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450</t>
    </r>
  </si>
  <si>
    <r>
      <rPr>
        <sz val="10"/>
        <color rgb="FF003366"/>
        <rFont val="Arial"/>
        <family val="0"/>
      </rPr>
      <t xml:space="preserve">تبريزي، اكومه      چگالی طبيعي </t>
    </r>
    <r>
      <rPr>
        <sz val="10"/>
        <color rgb="FF003366"/>
        <rFont val="B Nazanin"/>
        <family val="0"/>
        <charset val="178"/>
      </rPr>
      <t xml:space="preserve">3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500</t>
    </r>
  </si>
  <si>
    <t xml:space="preserve">چوب‌هاي طبيعي خاص </t>
  </si>
  <si>
    <r>
      <rPr>
        <sz val="10"/>
        <color rgb="FF003366"/>
        <rFont val="Arial"/>
        <family val="0"/>
      </rPr>
      <t xml:space="preserve">بالزا 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6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20</t>
    </r>
  </si>
  <si>
    <r>
      <rPr>
        <sz val="10"/>
        <color rgb="FF003366"/>
        <rFont val="B Nazanin"/>
        <family val="0"/>
        <charset val="178"/>
      </rPr>
      <t xml:space="preserve">6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20</t>
    </r>
  </si>
  <si>
    <r>
      <rPr>
        <sz val="10"/>
        <color rgb="FF003366"/>
        <rFont val="Arial"/>
        <family val="0"/>
      </rPr>
      <t xml:space="preserve">چوب‌هاي سنگين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8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000</t>
    </r>
  </si>
  <si>
    <r>
      <rPr>
        <sz val="10"/>
        <color rgb="FF003366"/>
        <rFont val="B Nazanin"/>
        <family val="0"/>
        <charset val="178"/>
      </rPr>
      <t xml:space="preserve">8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000</t>
    </r>
  </si>
  <si>
    <r>
      <rPr>
        <sz val="10"/>
        <color rgb="FF003366"/>
        <rFont val="Arial"/>
        <family val="0"/>
      </rPr>
      <t xml:space="preserve">چوب‌هاي سنگين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25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300</t>
    </r>
  </si>
  <si>
    <r>
      <rPr>
        <sz val="10"/>
        <color rgb="FF003366"/>
        <rFont val="B Nazanin"/>
        <family val="0"/>
        <charset val="178"/>
      </rPr>
      <t xml:space="preserve">25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300</t>
    </r>
  </si>
  <si>
    <t xml:space="preserve">صفحات پایه چوبی</t>
  </si>
  <si>
    <r>
      <rPr>
        <sz val="10"/>
        <color rgb="FF003366"/>
        <rFont val="Arial"/>
        <family val="0"/>
      </rPr>
      <t xml:space="preserve">صفحات تخته چندلا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7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900</t>
    </r>
  </si>
  <si>
    <r>
      <rPr>
        <sz val="10"/>
        <color rgb="FF003366"/>
        <rFont val="B Nazanin"/>
        <family val="0"/>
        <charset val="178"/>
      </rPr>
      <t xml:space="preserve">7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900</t>
    </r>
  </si>
  <si>
    <r>
      <rPr>
        <sz val="10"/>
        <color rgb="FF003366"/>
        <rFont val="Arial"/>
        <family val="0"/>
      </rPr>
      <t xml:space="preserve">صفحات تخته چندلا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6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700</t>
    </r>
  </si>
  <si>
    <r>
      <rPr>
        <sz val="10"/>
        <color rgb="FF003366"/>
        <rFont val="B Nazanin"/>
        <family val="0"/>
        <charset val="178"/>
      </rPr>
      <t xml:space="preserve">6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700</t>
    </r>
  </si>
  <si>
    <r>
      <rPr>
        <sz val="10"/>
        <color rgb="FF003366"/>
        <rFont val="Arial"/>
        <family val="0"/>
      </rPr>
      <t xml:space="preserve">صفحات تخته چندلا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5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600</t>
    </r>
  </si>
  <si>
    <r>
      <rPr>
        <sz val="10"/>
        <color rgb="FF003366"/>
        <rFont val="B Nazanin"/>
        <family val="0"/>
        <charset val="178"/>
      </rPr>
      <t xml:space="preserve">5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600</t>
    </r>
  </si>
  <si>
    <r>
      <rPr>
        <sz val="10"/>
        <color rgb="FF003366"/>
        <rFont val="Arial"/>
        <family val="0"/>
      </rPr>
      <t xml:space="preserve">صفحات تخته چندلا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4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500</t>
    </r>
  </si>
  <si>
    <r>
      <rPr>
        <sz val="10"/>
        <color rgb="FF003366"/>
        <rFont val="B Nazanin"/>
        <family val="0"/>
        <charset val="178"/>
      </rPr>
      <t xml:space="preserve">4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500</t>
    </r>
  </si>
  <si>
    <r>
      <rPr>
        <sz val="10"/>
        <color rgb="FF003366"/>
        <rFont val="Arial"/>
        <family val="0"/>
      </rPr>
      <t xml:space="preserve">صفحات تخته چندلا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3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450</t>
    </r>
  </si>
  <si>
    <r>
      <rPr>
        <sz val="10"/>
        <color rgb="FF003366"/>
        <rFont val="B Nazanin"/>
        <family val="0"/>
        <charset val="178"/>
      </rPr>
      <t xml:space="preserve">3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450</t>
    </r>
  </si>
  <si>
    <r>
      <rPr>
        <sz val="10"/>
        <color rgb="FF003366"/>
        <rFont val="Arial"/>
        <family val="0"/>
      </rPr>
      <t xml:space="preserve">صفحات تخته چندلا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2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350</t>
    </r>
  </si>
  <si>
    <r>
      <rPr>
        <sz val="10"/>
        <color rgb="FF003366"/>
        <rFont val="B Nazanin"/>
        <family val="0"/>
        <charset val="178"/>
      </rPr>
      <t xml:space="preserve">2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350</t>
    </r>
  </si>
  <si>
    <r>
      <rPr>
        <sz val="10"/>
        <color rgb="FF003366"/>
        <rFont val="Arial"/>
        <family val="0"/>
      </rPr>
      <t xml:space="preserve">صفحات تخته چندلا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کمتر از </t>
    </r>
    <r>
      <rPr>
        <sz val="10"/>
        <color rgb="FF003366"/>
        <rFont val="B Nazanin"/>
        <family val="0"/>
        <charset val="178"/>
      </rPr>
      <t xml:space="preserve">250</t>
    </r>
  </si>
  <si>
    <r>
      <rPr>
        <sz val="10"/>
        <color rgb="FF003366"/>
        <rFont val="Arial"/>
        <family val="0"/>
      </rPr>
      <t xml:space="preserve">کمتر از </t>
    </r>
    <r>
      <rPr>
        <sz val="10"/>
        <color rgb="FF003366"/>
        <rFont val="B Nazanin"/>
        <family val="0"/>
        <charset val="178"/>
      </rPr>
      <t xml:space="preserve">250</t>
    </r>
  </si>
  <si>
    <r>
      <rPr>
        <sz val="10"/>
        <color rgb="FF003366"/>
        <rFont val="Arial"/>
        <family val="0"/>
      </rPr>
      <t xml:space="preserve">صفحات با تراشه‌های پولکی جهت‌یافته </t>
    </r>
    <r>
      <rPr>
        <sz val="10"/>
        <color rgb="FF003366"/>
        <rFont val="B Nazanin"/>
        <family val="0"/>
        <charset val="178"/>
      </rPr>
      <t xml:space="preserve">(OSB)</t>
    </r>
  </si>
  <si>
    <r>
      <rPr>
        <sz val="10"/>
        <color rgb="FF003366"/>
        <rFont val="Arial"/>
        <family val="0"/>
      </rPr>
      <t xml:space="preserve">کمتر از </t>
    </r>
    <r>
      <rPr>
        <sz val="10"/>
        <color rgb="FF003366"/>
        <rFont val="B Nazanin"/>
        <family val="0"/>
        <charset val="178"/>
      </rPr>
      <t xml:space="preserve">650</t>
    </r>
  </si>
  <si>
    <t xml:space="preserve">صفحات با تراشه‌های چسبیده با سیمان</t>
  </si>
  <si>
    <r>
      <rPr>
        <sz val="10"/>
        <color rgb="FF003366"/>
        <rFont val="Arial"/>
        <family val="0"/>
      </rPr>
      <t xml:space="preserve">کمتر از </t>
    </r>
    <r>
      <rPr>
        <sz val="10"/>
        <color rgb="FF003366"/>
        <rFont val="B Nazanin"/>
        <family val="0"/>
        <charset val="178"/>
      </rPr>
      <t xml:space="preserve">1200</t>
    </r>
  </si>
  <si>
    <r>
      <rPr>
        <sz val="10"/>
        <color rgb="FF003366"/>
        <rFont val="Arial"/>
        <family val="0"/>
      </rPr>
      <t xml:space="preserve">صفحات با ذرات چوب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نئوپان</t>
    </r>
    <r>
      <rPr>
        <sz val="10"/>
        <color rgb="FF003366"/>
        <rFont val="B Nazanin"/>
        <family val="0"/>
        <charset val="178"/>
      </rPr>
      <t xml:space="preserve">) 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64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820</t>
    </r>
  </si>
  <si>
    <r>
      <rPr>
        <sz val="10"/>
        <color rgb="FF003366"/>
        <rFont val="B Nazanin"/>
        <family val="0"/>
        <charset val="178"/>
      </rPr>
      <t xml:space="preserve">64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820</t>
    </r>
  </si>
  <si>
    <r>
      <rPr>
        <sz val="10"/>
        <color rgb="FF003366"/>
        <rFont val="Arial"/>
        <family val="0"/>
      </rPr>
      <t xml:space="preserve">صفحات با ذرات چوب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نئوپان</t>
    </r>
    <r>
      <rPr>
        <sz val="10"/>
        <color rgb="FF003366"/>
        <rFont val="B Nazanin"/>
        <family val="0"/>
        <charset val="178"/>
      </rPr>
      <t xml:space="preserve">) 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4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640</t>
    </r>
  </si>
  <si>
    <r>
      <rPr>
        <sz val="10"/>
        <color rgb="FF003366"/>
        <rFont val="B Nazanin"/>
        <family val="0"/>
        <charset val="178"/>
      </rPr>
      <t xml:space="preserve">4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640</t>
    </r>
  </si>
  <si>
    <r>
      <rPr>
        <sz val="10"/>
        <color rgb="FF003366"/>
        <rFont val="Arial"/>
        <family val="0"/>
      </rPr>
      <t xml:space="preserve">صفحات با ذرات چوب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نئوپان</t>
    </r>
    <r>
      <rPr>
        <sz val="10"/>
        <color rgb="FF003366"/>
        <rFont val="B Nazanin"/>
        <family val="0"/>
        <charset val="178"/>
      </rPr>
      <t xml:space="preserve">) 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27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450</t>
    </r>
  </si>
  <si>
    <r>
      <rPr>
        <sz val="10"/>
        <color rgb="FF003366"/>
        <rFont val="B Nazanin"/>
        <family val="0"/>
        <charset val="178"/>
      </rPr>
      <t xml:space="preserve">27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450</t>
    </r>
  </si>
  <si>
    <r>
      <rPr>
        <sz val="10"/>
        <color rgb="FF003366"/>
        <rFont val="Arial"/>
        <family val="0"/>
      </rPr>
      <t xml:space="preserve">صفحات با ذرات چوب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نئوپان</t>
    </r>
    <r>
      <rPr>
        <sz val="10"/>
        <color rgb="FF003366"/>
        <rFont val="B Nazanin"/>
        <family val="0"/>
        <charset val="178"/>
      </rPr>
      <t xml:space="preserve">) 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8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450</t>
    </r>
  </si>
  <si>
    <r>
      <rPr>
        <sz val="10"/>
        <color rgb="FF003366"/>
        <rFont val="B Nazanin"/>
        <family val="0"/>
        <charset val="178"/>
      </rPr>
      <t xml:space="preserve">18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450</t>
    </r>
  </si>
  <si>
    <t xml:space="preserve">پانل‌هاي ساخته‌شده از الیاف چوب 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45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550</t>
    </r>
  </si>
  <si>
    <r>
      <rPr>
        <sz val="10"/>
        <color rgb="FF003366"/>
        <rFont val="B Nazanin"/>
        <family val="0"/>
        <charset val="178"/>
      </rPr>
      <t xml:space="preserve">45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55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35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450</t>
    </r>
  </si>
  <si>
    <r>
      <rPr>
        <sz val="10"/>
        <color rgb="FF003366"/>
        <rFont val="B Nazanin"/>
        <family val="0"/>
        <charset val="178"/>
      </rPr>
      <t xml:space="preserve">35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45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25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350</t>
    </r>
  </si>
  <si>
    <r>
      <rPr>
        <sz val="10"/>
        <color rgb="FF003366"/>
        <rFont val="B Nazanin"/>
        <family val="0"/>
        <charset val="178"/>
      </rPr>
      <t xml:space="preserve">25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350</t>
    </r>
  </si>
  <si>
    <t xml:space="preserve">چوب پنبه </t>
  </si>
  <si>
    <r>
      <rPr>
        <sz val="10"/>
        <color rgb="FF003366"/>
        <rFont val="Arial"/>
        <family val="0"/>
      </rPr>
      <t xml:space="preserve">متراكم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کمتر از </t>
    </r>
    <r>
      <rPr>
        <sz val="10"/>
        <color rgb="FF003366"/>
        <rFont val="B Nazanin"/>
        <family val="0"/>
        <charset val="178"/>
      </rPr>
      <t xml:space="preserve">500</t>
    </r>
  </si>
  <si>
    <r>
      <rPr>
        <sz val="10"/>
        <color rgb="FF003366"/>
        <rFont val="Arial"/>
        <family val="0"/>
      </rPr>
      <t xml:space="preserve">کمتر از </t>
    </r>
    <r>
      <rPr>
        <sz val="10"/>
        <color rgb="FF003366"/>
        <rFont val="B Nazanin"/>
        <family val="0"/>
        <charset val="178"/>
      </rPr>
      <t xml:space="preserve">500</t>
    </r>
  </si>
  <si>
    <r>
      <rPr>
        <sz val="10"/>
        <color rgb="FF003366"/>
        <rFont val="Arial"/>
        <family val="0"/>
      </rPr>
      <t xml:space="preserve">انبساط يافتة خالص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50</t>
    </r>
  </si>
  <si>
    <r>
      <rPr>
        <sz val="10"/>
        <color rgb="FF003366"/>
        <rFont val="B Nazanin"/>
        <family val="0"/>
        <charset val="178"/>
      </rPr>
      <t xml:space="preserve">1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50</t>
    </r>
  </si>
  <si>
    <r>
      <rPr>
        <sz val="10"/>
        <color rgb="FF003366"/>
        <rFont val="Arial"/>
        <family val="0"/>
      </rPr>
      <t xml:space="preserve">انبساط يافتة به هم چسبيده با قير يا با صمغ‌هاي مصنوعي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5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50</t>
    </r>
  </si>
  <si>
    <r>
      <rPr>
        <sz val="10"/>
        <color rgb="FF003366"/>
        <rFont val="B Nazanin"/>
        <family val="0"/>
        <charset val="178"/>
      </rPr>
      <t xml:space="preserve">15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50</t>
    </r>
  </si>
  <si>
    <t xml:space="preserve">كاه فشرده 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3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400</t>
    </r>
  </si>
  <si>
    <r>
      <rPr>
        <sz val="10"/>
        <color rgb="FF003366"/>
        <rFont val="B Nazanin"/>
        <family val="0"/>
        <charset val="178"/>
      </rPr>
      <t xml:space="preserve">3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400</t>
    </r>
  </si>
  <si>
    <r>
      <rPr>
        <b val="true"/>
        <sz val="10"/>
        <color rgb="FF003366"/>
        <rFont val="B Mitra"/>
        <family val="0"/>
        <charset val="178"/>
      </rPr>
      <t xml:space="preserve">6. </t>
    </r>
    <r>
      <rPr>
        <b val="true"/>
        <sz val="10"/>
        <color rgb="FF003366"/>
        <rFont val="Arial"/>
        <family val="0"/>
      </rPr>
      <t xml:space="preserve">خاک و خشت </t>
    </r>
  </si>
  <si>
    <t xml:space="preserve">شن و ماسه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7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200</t>
    </r>
  </si>
  <si>
    <r>
      <rPr>
        <sz val="10"/>
        <color rgb="FF003366"/>
        <rFont val="B Nazanin"/>
        <family val="0"/>
        <charset val="178"/>
      </rPr>
      <t xml:space="preserve">17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200</t>
    </r>
  </si>
  <si>
    <r>
      <rPr>
        <sz val="10"/>
        <color rgb="FF003366"/>
        <rFont val="Arial"/>
        <family val="0"/>
      </rPr>
      <t xml:space="preserve">رس یا لای </t>
    </r>
    <r>
      <rPr>
        <sz val="10"/>
        <color rgb="FF003366"/>
        <rFont val="B Mitra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سیلت</t>
    </r>
    <r>
      <rPr>
        <sz val="10"/>
        <color rgb="FF003366"/>
        <rFont val="B Mitra"/>
        <family val="0"/>
        <charset val="178"/>
      </rPr>
      <t xml:space="preserve">)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2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800</t>
    </r>
  </si>
  <si>
    <r>
      <rPr>
        <sz val="10"/>
        <color rgb="FF003366"/>
        <rFont val="B Nazanin"/>
        <family val="0"/>
        <charset val="178"/>
      </rPr>
      <t xml:space="preserve">12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800</t>
    </r>
  </si>
  <si>
    <t xml:space="preserve">خشت، گل، خاک تثبیت‌شده، بلوک‌های رسی متراکم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77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000</t>
    </r>
  </si>
  <si>
    <r>
      <rPr>
        <sz val="10"/>
        <color rgb="FF003366"/>
        <rFont val="B Nazanin"/>
        <family val="0"/>
        <charset val="178"/>
      </rPr>
      <t xml:space="preserve">177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000</t>
    </r>
  </si>
  <si>
    <r>
      <rPr>
        <b val="true"/>
        <sz val="10"/>
        <color rgb="FF003366"/>
        <rFont val="B Mitra"/>
        <family val="0"/>
        <charset val="178"/>
      </rPr>
      <t xml:space="preserve">7. </t>
    </r>
    <r>
      <rPr>
        <b val="true"/>
        <sz val="10"/>
        <color rgb="FF003366"/>
        <rFont val="Arial"/>
        <family val="0"/>
      </rPr>
      <t xml:space="preserve">سفال، کاشی </t>
    </r>
  </si>
  <si>
    <t xml:space="preserve">متداول</t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2400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2300</t>
    </r>
  </si>
  <si>
    <r>
      <rPr>
        <sz val="10"/>
        <color rgb="FF003366"/>
        <rFont val="B Nazanin"/>
        <family val="0"/>
        <charset val="178"/>
      </rPr>
      <t xml:space="preserve">22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300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2200</t>
    </r>
  </si>
  <si>
    <r>
      <rPr>
        <sz val="10"/>
        <color rgb="FF003366"/>
        <rFont val="B Nazanin"/>
        <family val="0"/>
        <charset val="178"/>
      </rPr>
      <t xml:space="preserve">21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200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2100</t>
    </r>
  </si>
  <si>
    <r>
      <rPr>
        <sz val="10"/>
        <color rgb="FF003366"/>
        <rFont val="B Nazanin"/>
        <family val="0"/>
        <charset val="178"/>
      </rPr>
      <t xml:space="preserve">20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100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2000</t>
    </r>
  </si>
  <si>
    <r>
      <rPr>
        <sz val="10"/>
        <color rgb="FF003366"/>
        <rFont val="B Nazanin"/>
        <family val="0"/>
        <charset val="178"/>
      </rPr>
      <t xml:space="preserve">19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000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1900</t>
    </r>
  </si>
  <si>
    <r>
      <rPr>
        <sz val="10"/>
        <color rgb="FF003366"/>
        <rFont val="B Nazanin"/>
        <family val="0"/>
        <charset val="178"/>
      </rPr>
      <t xml:space="preserve">18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900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1800</t>
    </r>
  </si>
  <si>
    <r>
      <rPr>
        <sz val="10"/>
        <color rgb="FF003366"/>
        <rFont val="B Nazanin"/>
        <family val="0"/>
        <charset val="178"/>
      </rPr>
      <t xml:space="preserve">17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800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1700</t>
    </r>
  </si>
  <si>
    <r>
      <rPr>
        <sz val="10"/>
        <color rgb="FF003366"/>
        <rFont val="B Nazanin"/>
        <family val="0"/>
        <charset val="178"/>
      </rPr>
      <t xml:space="preserve">16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700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1600</t>
    </r>
  </si>
  <si>
    <r>
      <rPr>
        <sz val="10"/>
        <color rgb="FF003366"/>
        <rFont val="B Nazanin"/>
        <family val="0"/>
        <charset val="178"/>
      </rPr>
      <t xml:space="preserve">15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600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1500</t>
    </r>
  </si>
  <si>
    <r>
      <rPr>
        <sz val="10"/>
        <color rgb="FF003366"/>
        <rFont val="B Nazanin"/>
        <family val="0"/>
        <charset val="178"/>
      </rPr>
      <t xml:space="preserve">14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500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1400</t>
    </r>
  </si>
  <si>
    <r>
      <rPr>
        <sz val="10"/>
        <color rgb="FF003366"/>
        <rFont val="B Nazanin"/>
        <family val="0"/>
        <charset val="178"/>
      </rPr>
      <t xml:space="preserve">13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400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1300</t>
    </r>
  </si>
  <si>
    <r>
      <rPr>
        <sz val="10"/>
        <color rgb="FF003366"/>
        <rFont val="B Nazanin"/>
        <family val="0"/>
        <charset val="178"/>
      </rPr>
      <t xml:space="preserve">12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300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1200</t>
    </r>
  </si>
  <si>
    <r>
      <rPr>
        <sz val="10"/>
        <color rgb="FF003366"/>
        <rFont val="B Nazanin"/>
        <family val="0"/>
        <charset val="178"/>
      </rPr>
      <t xml:space="preserve">11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200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1100</t>
    </r>
  </si>
  <si>
    <r>
      <rPr>
        <sz val="10"/>
        <color rgb="FF003366"/>
        <rFont val="B Nazanin"/>
        <family val="0"/>
        <charset val="178"/>
      </rPr>
      <t xml:space="preserve">10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100</t>
    </r>
  </si>
  <si>
    <r>
      <rPr>
        <sz val="10"/>
        <color rgb="FF003366"/>
        <rFont val="Arial"/>
        <family val="0"/>
      </rPr>
      <t xml:space="preserve">چگالی اسمي</t>
    </r>
    <r>
      <rPr>
        <sz val="10"/>
        <color rgb="FF003366"/>
        <rFont val="B Nazanin"/>
        <family val="0"/>
        <charset val="178"/>
      </rPr>
      <t xml:space="preserve">: 1000</t>
    </r>
  </si>
  <si>
    <r>
      <rPr>
        <sz val="10"/>
        <color rgb="FF003366"/>
        <rFont val="Arial"/>
        <family val="0"/>
      </rPr>
      <t xml:space="preserve">کمتر از </t>
    </r>
    <r>
      <rPr>
        <sz val="10"/>
        <color rgb="FF003366"/>
        <rFont val="B Nazanin"/>
        <family val="0"/>
        <charset val="178"/>
      </rPr>
      <t xml:space="preserve">1000</t>
    </r>
  </si>
  <si>
    <r>
      <rPr>
        <b val="true"/>
        <sz val="10"/>
        <color rgb="FF003366"/>
        <rFont val="B Mitra"/>
        <family val="0"/>
        <charset val="178"/>
      </rPr>
      <t xml:space="preserve">8. </t>
    </r>
    <r>
      <rPr>
        <b val="true"/>
        <sz val="10"/>
        <color rgb="FF003366"/>
        <rFont val="Arial"/>
        <family val="0"/>
      </rPr>
      <t xml:space="preserve">سنگ‌‌ها</t>
    </r>
  </si>
  <si>
    <t xml:space="preserve">سنگ‌هاي آذرين درونی و دگرگوني</t>
  </si>
  <si>
    <t xml:space="preserve">گنايس، پرفير</t>
  </si>
  <si>
    <r>
      <rPr>
        <sz val="10"/>
        <color rgb="FF003366"/>
        <rFont val="B Nazanin"/>
        <family val="0"/>
        <charset val="178"/>
      </rPr>
      <t xml:space="preserve">23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900</t>
    </r>
  </si>
  <si>
    <t xml:space="preserve">گرانيت</t>
  </si>
  <si>
    <r>
      <rPr>
        <sz val="10"/>
        <color rgb="FF003366"/>
        <rFont val="B Nazanin"/>
        <family val="0"/>
        <charset val="178"/>
      </rPr>
      <t xml:space="preserve">25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700</t>
    </r>
  </si>
  <si>
    <r>
      <rPr>
        <sz val="10"/>
        <color rgb="FF003366"/>
        <rFont val="Arial"/>
        <family val="0"/>
      </rPr>
      <t xml:space="preserve">شيست ، اسلیت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سنگ لوح</t>
    </r>
    <r>
      <rPr>
        <sz val="10"/>
        <color rgb="FF003366"/>
        <rFont val="B Nazanin"/>
        <family val="0"/>
        <charset val="178"/>
      </rPr>
      <t xml:space="preserve">)</t>
    </r>
  </si>
  <si>
    <r>
      <rPr>
        <sz val="10"/>
        <color rgb="FF003366"/>
        <rFont val="B Nazanin"/>
        <family val="0"/>
        <charset val="178"/>
      </rPr>
      <t xml:space="preserve">20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800</t>
    </r>
  </si>
  <si>
    <t xml:space="preserve">سنگ‌های آتشفشانی</t>
  </si>
  <si>
    <t xml:space="preserve">بازالت</t>
  </si>
  <si>
    <r>
      <rPr>
        <sz val="10"/>
        <color rgb="FF003366"/>
        <rFont val="B Nazanin"/>
        <family val="0"/>
        <charset val="178"/>
      </rPr>
      <t xml:space="preserve">27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3000</t>
    </r>
  </si>
  <si>
    <t xml:space="preserve">تراكيت، آندزيت</t>
  </si>
  <si>
    <r>
      <rPr>
        <sz val="10"/>
        <color rgb="FF003366"/>
        <rFont val="B Nazanin"/>
        <family val="0"/>
        <charset val="178"/>
      </rPr>
      <t xml:space="preserve">20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700</t>
    </r>
  </si>
  <si>
    <r>
      <rPr>
        <sz val="10"/>
        <color rgb="FF003366"/>
        <rFont val="Arial"/>
        <family val="0"/>
      </rPr>
      <t xml:space="preserve">سنگ‌های طبیعی متخلخل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گدازه</t>
    </r>
    <r>
      <rPr>
        <sz val="10"/>
        <color rgb="FF003366"/>
        <rFont val="B Nazanin"/>
        <family val="0"/>
        <charset val="178"/>
      </rPr>
      <t xml:space="preserve">)</t>
    </r>
  </si>
  <si>
    <r>
      <rPr>
        <sz val="10"/>
        <color rgb="FF003366"/>
        <rFont val="Arial"/>
        <family val="0"/>
      </rPr>
      <t xml:space="preserve">کمتر از </t>
    </r>
    <r>
      <rPr>
        <sz val="10"/>
        <color rgb="FF003366"/>
        <rFont val="B Nazanin"/>
        <family val="0"/>
        <charset val="178"/>
      </rPr>
      <t xml:space="preserve">1600</t>
    </r>
  </si>
  <si>
    <t xml:space="preserve">مرمر</t>
  </si>
  <si>
    <r>
      <rPr>
        <sz val="10"/>
        <color rgb="FF003366"/>
        <rFont val="B Nazanin"/>
        <family val="0"/>
        <charset val="178"/>
      </rPr>
      <t xml:space="preserve">26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800</t>
    </r>
  </si>
  <si>
    <t xml:space="preserve">خیلی سخت</t>
  </si>
  <si>
    <r>
      <rPr>
        <sz val="10"/>
        <color rgb="FF003366"/>
        <rFont val="B Nazanin"/>
        <family val="0"/>
        <charset val="178"/>
      </rPr>
      <t xml:space="preserve">22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590</t>
    </r>
  </si>
  <si>
    <r>
      <rPr>
        <sz val="10"/>
        <color rgb="FF003366"/>
        <rFont val="B Nazanin"/>
        <family val="0"/>
        <charset val="178"/>
      </rPr>
      <t xml:space="preserve">20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190</t>
    </r>
  </si>
  <si>
    <t xml:space="preserve">نیمه سخت</t>
  </si>
  <si>
    <r>
      <rPr>
        <sz val="10"/>
        <color rgb="FF003366"/>
        <rFont val="B Nazanin"/>
        <family val="0"/>
        <charset val="178"/>
      </rPr>
      <t xml:space="preserve">18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990</t>
    </r>
  </si>
  <si>
    <r>
      <rPr>
        <sz val="10"/>
        <color rgb="FF003366"/>
        <rFont val="Arial"/>
        <family val="0"/>
      </rPr>
      <t xml:space="preserve">نرم با سختی </t>
    </r>
    <r>
      <rPr>
        <sz val="10"/>
        <color rgb="FF003366"/>
        <rFont val="B Nazanin"/>
        <family val="0"/>
        <charset val="178"/>
      </rPr>
      <t xml:space="preserve">2 </t>
    </r>
    <r>
      <rPr>
        <sz val="10"/>
        <color rgb="FF003366"/>
        <rFont val="Arial"/>
        <family val="0"/>
      </rPr>
      <t xml:space="preserve">و </t>
    </r>
    <r>
      <rPr>
        <sz val="10"/>
        <color rgb="FF003366"/>
        <rFont val="B Nazanin"/>
        <family val="0"/>
        <charset val="178"/>
      </rPr>
      <t xml:space="preserve">3</t>
    </r>
  </si>
  <si>
    <r>
      <rPr>
        <sz val="10"/>
        <color rgb="FF003366"/>
        <rFont val="B Nazanin"/>
        <family val="0"/>
        <charset val="178"/>
      </rPr>
      <t xml:space="preserve">16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790</t>
    </r>
  </si>
  <si>
    <t xml:space="preserve">خیلی نرم</t>
  </si>
  <si>
    <r>
      <rPr>
        <sz val="10"/>
        <color rgb="FF003366"/>
        <rFont val="Arial"/>
        <family val="0"/>
      </rPr>
      <t xml:space="preserve">کمتر از </t>
    </r>
    <r>
      <rPr>
        <sz val="10"/>
        <color rgb="FF003366"/>
        <rFont val="B Nazanin"/>
        <family val="0"/>
        <charset val="178"/>
      </rPr>
      <t xml:space="preserve">1590</t>
    </r>
  </si>
  <si>
    <t xml:space="preserve">ماسه سنگ‌ها</t>
  </si>
  <si>
    <t xml:space="preserve">كوارتزي</t>
  </si>
  <si>
    <t xml:space="preserve">سیلیسی</t>
  </si>
  <si>
    <t xml:space="preserve">آهكي</t>
  </si>
  <si>
    <r>
      <rPr>
        <sz val="10"/>
        <color rgb="FF003366"/>
        <rFont val="Arial"/>
        <family val="0"/>
      </rPr>
      <t xml:space="preserve">سنگ‌هاي چخماق </t>
    </r>
    <r>
      <rPr>
        <sz val="10"/>
        <color rgb="FF003366"/>
        <rFont val="B Mitra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فلينت</t>
    </r>
    <r>
      <rPr>
        <sz val="10"/>
        <color rgb="FF003366"/>
        <rFont val="B Mitra"/>
        <family val="0"/>
        <charset val="178"/>
      </rPr>
      <t xml:space="preserve">) </t>
    </r>
    <r>
      <rPr>
        <sz val="10"/>
        <color rgb="FF003366"/>
        <rFont val="Arial"/>
        <family val="0"/>
      </rPr>
      <t xml:space="preserve">و سنگ‌هاي ساینده و پومیس</t>
    </r>
  </si>
  <si>
    <t xml:space="preserve">فلینت</t>
  </si>
  <si>
    <r>
      <rPr>
        <sz val="10"/>
        <color rgb="FF003366"/>
        <rFont val="Arial"/>
        <family val="0"/>
      </rPr>
      <t xml:space="preserve">سنگ ساینده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9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500</t>
    </r>
  </si>
  <si>
    <r>
      <rPr>
        <sz val="10"/>
        <color rgb="FF003366"/>
        <rFont val="B Nazanin"/>
        <family val="0"/>
        <charset val="178"/>
      </rPr>
      <t xml:space="preserve">19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2500</t>
    </r>
  </si>
  <si>
    <r>
      <rPr>
        <sz val="10"/>
        <color rgb="FF003366"/>
        <rFont val="Arial"/>
        <family val="0"/>
      </rPr>
      <t xml:space="preserve">سنگ ساینده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3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900</t>
    </r>
  </si>
  <si>
    <r>
      <rPr>
        <sz val="10"/>
        <color rgb="FF003366"/>
        <rFont val="B Nazanin"/>
        <family val="0"/>
        <charset val="178"/>
      </rPr>
      <t xml:space="preserve">13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900</t>
    </r>
  </si>
  <si>
    <r>
      <rPr>
        <sz val="10"/>
        <color rgb="FF003366"/>
        <rFont val="Arial"/>
        <family val="0"/>
      </rPr>
      <t xml:space="preserve">پومیس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کمتر از </t>
    </r>
    <r>
      <rPr>
        <sz val="10"/>
        <color rgb="FF003366"/>
        <rFont val="B Nazanin"/>
        <family val="0"/>
        <charset val="178"/>
      </rPr>
      <t xml:space="preserve">400</t>
    </r>
  </si>
  <si>
    <r>
      <rPr>
        <sz val="10"/>
        <color rgb="FF003366"/>
        <rFont val="Arial"/>
        <family val="0"/>
      </rPr>
      <t xml:space="preserve">کمتر از </t>
    </r>
    <r>
      <rPr>
        <sz val="10"/>
        <color rgb="FF003366"/>
        <rFont val="B Nazanin"/>
        <family val="0"/>
        <charset val="178"/>
      </rPr>
      <t xml:space="preserve">400</t>
    </r>
  </si>
  <si>
    <t xml:space="preserve">سنگ مصنوعی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750</t>
    </r>
  </si>
  <si>
    <t xml:space="preserve">1750</t>
  </si>
  <si>
    <r>
      <rPr>
        <b val="true"/>
        <sz val="10"/>
        <color rgb="FF003366"/>
        <rFont val="B Mitra"/>
        <family val="0"/>
        <charset val="178"/>
      </rPr>
      <t xml:space="preserve">9. </t>
    </r>
    <r>
      <rPr>
        <b val="true"/>
        <sz val="10"/>
        <color rgb="FF003366"/>
        <rFont val="Arial"/>
        <family val="0"/>
      </rPr>
      <t xml:space="preserve">شيشه و اسفنج شیشه</t>
    </r>
  </si>
  <si>
    <t xml:space="preserve">شیشه</t>
  </si>
  <si>
    <t xml:space="preserve">2700</t>
  </si>
  <si>
    <r>
      <rPr>
        <sz val="10"/>
        <color rgb="FF003366"/>
        <rFont val="Arial"/>
        <family val="0"/>
      </rPr>
      <t xml:space="preserve">اسفنج شيشه  </t>
    </r>
    <r>
      <rPr>
        <sz val="10"/>
        <color rgb="FF003366"/>
        <rFont val="B Nazanin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شيشه متخلخل</t>
    </r>
    <r>
      <rPr>
        <sz val="10"/>
        <color rgb="FF003366"/>
        <rFont val="B Nazanin"/>
        <family val="0"/>
        <charset val="178"/>
      </rPr>
      <t xml:space="preserve">)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2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30</t>
    </r>
  </si>
  <si>
    <r>
      <rPr>
        <sz val="10"/>
        <color rgb="FF003366"/>
        <rFont val="B Nazanin"/>
        <family val="0"/>
        <charset val="178"/>
      </rPr>
      <t xml:space="preserve">12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3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3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40</t>
    </r>
  </si>
  <si>
    <r>
      <rPr>
        <sz val="10"/>
        <color rgb="FF003366"/>
        <rFont val="B Nazanin"/>
        <family val="0"/>
        <charset val="178"/>
      </rPr>
      <t xml:space="preserve">13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4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4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80</t>
    </r>
  </si>
  <si>
    <r>
      <rPr>
        <sz val="10"/>
        <color rgb="FF003366"/>
        <rFont val="B Nazanin"/>
        <family val="0"/>
        <charset val="178"/>
      </rPr>
      <t xml:space="preserve">14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80</t>
    </r>
  </si>
  <si>
    <r>
      <rPr>
        <b val="true"/>
        <sz val="10"/>
        <color rgb="FF003366"/>
        <rFont val="B Mitra"/>
        <family val="0"/>
        <charset val="178"/>
      </rPr>
      <t xml:space="preserve">10. </t>
    </r>
    <r>
      <rPr>
        <b val="true"/>
        <sz val="10"/>
        <color rgb="FF003366"/>
        <rFont val="Arial"/>
        <family val="0"/>
      </rPr>
      <t xml:space="preserve">صفحات سیمانی</t>
    </r>
  </si>
  <si>
    <t xml:space="preserve">الیافی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8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200</t>
    </r>
  </si>
  <si>
    <r>
      <rPr>
        <sz val="10"/>
        <color rgb="FF003366"/>
        <rFont val="B Nazanin"/>
        <family val="0"/>
        <charset val="178"/>
      </rPr>
      <t xml:space="preserve">18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20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4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800</t>
    </r>
  </si>
  <si>
    <r>
      <rPr>
        <sz val="10"/>
        <color rgb="FF003366"/>
        <rFont val="B Nazanin"/>
        <family val="0"/>
        <charset val="178"/>
      </rPr>
      <t xml:space="preserve">14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800</t>
    </r>
  </si>
  <si>
    <t xml:space="preserve">سلولزی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0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400</t>
    </r>
  </si>
  <si>
    <r>
      <rPr>
        <sz val="10"/>
        <color rgb="FF003366"/>
        <rFont val="B Nazanin"/>
        <family val="0"/>
        <charset val="178"/>
      </rPr>
      <t xml:space="preserve">10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400</t>
    </r>
  </si>
  <si>
    <r>
      <rPr>
        <b val="true"/>
        <sz val="10"/>
        <color rgb="FF003366"/>
        <rFont val="B Mitra"/>
        <family val="0"/>
        <charset val="178"/>
      </rPr>
      <t xml:space="preserve">11. </t>
    </r>
    <r>
      <rPr>
        <b val="true"/>
        <sz val="10"/>
        <color rgb="FF003366"/>
        <rFont val="Arial"/>
        <family val="0"/>
      </rPr>
      <t xml:space="preserve">عایق‌های حرارتی پلیمری</t>
    </r>
  </si>
  <si>
    <r>
      <rPr>
        <sz val="10"/>
        <color rgb="FF003366"/>
        <rFont val="Arial"/>
        <family val="0"/>
      </rPr>
      <t xml:space="preserve">پلي‌استايرن منبسط </t>
    </r>
    <r>
      <rPr>
        <sz val="10"/>
        <color rgb="FF003366"/>
        <rFont val="B Mitra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اصطلاحاً يونوليت يا پلاستوفوم</t>
    </r>
    <r>
      <rPr>
        <sz val="10"/>
        <color rgb="FF003366"/>
        <rFont val="B Mitra"/>
        <family val="0"/>
        <charset val="178"/>
      </rPr>
      <t xml:space="preserve">)</t>
    </r>
  </si>
  <si>
    <r>
      <rPr>
        <sz val="10"/>
        <color rgb="FF003366"/>
        <rFont val="Arial"/>
        <family val="0"/>
      </rPr>
      <t xml:space="preserve">برش خورده در بلوك‌هاي قالبي توليدشده به‌صورت منقطع، یا ممتد بدون پوستة سطحي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7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0</t>
    </r>
  </si>
  <si>
    <r>
      <rPr>
        <sz val="10"/>
        <color rgb="FF003366"/>
        <rFont val="B Nazanin"/>
        <family val="0"/>
        <charset val="178"/>
      </rPr>
      <t xml:space="preserve">7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0</t>
    </r>
  </si>
  <si>
    <r>
      <rPr>
        <sz val="10"/>
        <color rgb="FF003366"/>
        <rFont val="Arial"/>
        <family val="0"/>
      </rPr>
      <t xml:space="preserve">برش خورده در بلوك‌هاي قالبي توليدشده به‌صورت منقطع، یا ممتد بدون پوستة سطحي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3</t>
    </r>
  </si>
  <si>
    <r>
      <rPr>
        <sz val="10"/>
        <color rgb="FF003366"/>
        <rFont val="B Nazanin"/>
        <family val="0"/>
        <charset val="178"/>
      </rPr>
      <t xml:space="preserve">1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3</t>
    </r>
  </si>
  <si>
    <r>
      <rPr>
        <sz val="10"/>
        <color rgb="FF003366"/>
        <rFont val="Arial"/>
        <family val="0"/>
      </rPr>
      <t xml:space="preserve">برش خورده در بلوك‌هاي قالبي توليدشده به‌صورت منقطع، یا ممتد بدون پوستة سطحي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3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5</t>
    </r>
  </si>
  <si>
    <r>
      <rPr>
        <sz val="10"/>
        <color rgb="FF003366"/>
        <rFont val="B Nazanin"/>
        <family val="0"/>
        <charset val="178"/>
      </rPr>
      <t xml:space="preserve">13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5</t>
    </r>
  </si>
  <si>
    <r>
      <rPr>
        <sz val="10"/>
        <color rgb="FF003366"/>
        <rFont val="Arial"/>
        <family val="0"/>
      </rPr>
      <t xml:space="preserve">برش خورده در بلوك‌هاي قالبي توليدشده به‌صورت منقطع، یا ممتد بدون پوستة سطحي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5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9</t>
    </r>
  </si>
  <si>
    <r>
      <rPr>
        <sz val="10"/>
        <color rgb="FF003366"/>
        <rFont val="B Nazanin"/>
        <family val="0"/>
        <charset val="178"/>
      </rPr>
      <t xml:space="preserve">15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9</t>
    </r>
  </si>
  <si>
    <r>
      <rPr>
        <sz val="10"/>
        <color rgb="FF003366"/>
        <rFont val="Arial"/>
        <family val="0"/>
      </rPr>
      <t xml:space="preserve">برش خورده در بلوك‌هاي قالبي توليدشده به‌صورت منقطع، یا ممتد بدون پوستة سطحي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9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4</t>
    </r>
  </si>
  <si>
    <r>
      <rPr>
        <sz val="10"/>
        <color rgb="FF003366"/>
        <rFont val="B Nazanin"/>
        <family val="0"/>
        <charset val="178"/>
      </rPr>
      <t xml:space="preserve">19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4</t>
    </r>
  </si>
  <si>
    <r>
      <rPr>
        <sz val="10"/>
        <color rgb="FF003366"/>
        <rFont val="Arial"/>
        <family val="0"/>
      </rPr>
      <t xml:space="preserve">برش خورده در بلوك‌هاي قالبي توليدشده به‌صورت منقطع، یا ممتد بدون پوستة سطحي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24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9</t>
    </r>
  </si>
  <si>
    <r>
      <rPr>
        <sz val="10"/>
        <color rgb="FF003366"/>
        <rFont val="B Nazanin"/>
        <family val="0"/>
        <charset val="178"/>
      </rPr>
      <t xml:space="preserve">24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9</t>
    </r>
  </si>
  <si>
    <r>
      <rPr>
        <sz val="10"/>
        <color rgb="FF003366"/>
        <rFont val="Arial"/>
        <family val="0"/>
      </rPr>
      <t xml:space="preserve">برش خورده در بلوك‌هاي قالبي توليدشده به‌صورت منقطع، یا ممتد بدون پوستة سطحي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29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40</t>
    </r>
  </si>
  <si>
    <r>
      <rPr>
        <sz val="10"/>
        <color rgb="FF003366"/>
        <rFont val="B Nazanin"/>
        <family val="0"/>
        <charset val="178"/>
      </rPr>
      <t xml:space="preserve">29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40</t>
    </r>
  </si>
  <si>
    <r>
      <rPr>
        <sz val="10"/>
        <color rgb="FF003366"/>
        <rFont val="Arial"/>
        <family val="0"/>
      </rPr>
      <t xml:space="preserve">برش خورده در بلوك‌هاي قالبي توليدشده به‌صورت منقطع، یا ممتد بدون پوستة سطحي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بیش از </t>
    </r>
    <r>
      <rPr>
        <sz val="10"/>
        <color rgb="FF003366"/>
        <rFont val="B Nazanin"/>
        <family val="0"/>
        <charset val="178"/>
      </rPr>
      <t xml:space="preserve">40</t>
    </r>
  </si>
  <si>
    <r>
      <rPr>
        <sz val="10"/>
        <color rgb="FF003366"/>
        <rFont val="Arial"/>
        <family val="0"/>
      </rPr>
      <t xml:space="preserve">بیش از </t>
    </r>
    <r>
      <rPr>
        <sz val="10"/>
        <color rgb="FF003366"/>
        <rFont val="B Nazanin"/>
        <family val="0"/>
        <charset val="178"/>
      </rPr>
      <t xml:space="preserve">40</t>
    </r>
  </si>
  <si>
    <t xml:space="preserve">پلی‌استایرن اكسترود شده</t>
  </si>
  <si>
    <r>
      <rPr>
        <sz val="10"/>
        <color rgb="FF003366"/>
        <rFont val="Arial"/>
        <family val="0"/>
      </rPr>
      <t xml:space="preserve">با حفره‌های پر از هوا یا گاز کربنیک و ضخامت کمتر یا مساوی </t>
    </r>
    <r>
      <rPr>
        <sz val="10"/>
        <color rgb="FF003366"/>
        <rFont val="B Nazanin"/>
        <family val="0"/>
        <charset val="178"/>
      </rPr>
      <t xml:space="preserve">60 </t>
    </r>
    <r>
      <rPr>
        <sz val="10"/>
        <color rgb="FF003366"/>
        <rFont val="Arial"/>
        <family val="0"/>
      </rPr>
      <t xml:space="preserve">میلی‌متر</t>
    </r>
  </si>
  <si>
    <r>
      <rPr>
        <sz val="10"/>
        <color rgb="FF003366"/>
        <rFont val="B Nazanin"/>
        <family val="0"/>
        <charset val="178"/>
      </rPr>
      <t xml:space="preserve">28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40</t>
    </r>
  </si>
  <si>
    <r>
      <rPr>
        <sz val="10"/>
        <color rgb="FF003366"/>
        <rFont val="Arial"/>
        <family val="0"/>
      </rPr>
      <t xml:space="preserve">با حفره‌های پر از هوا یا گاز کربنیک و ضخامت بیش از </t>
    </r>
    <r>
      <rPr>
        <sz val="10"/>
        <color rgb="FF003366"/>
        <rFont val="B Nazanin"/>
        <family val="0"/>
        <charset val="178"/>
      </rPr>
      <t xml:space="preserve">60 </t>
    </r>
    <r>
      <rPr>
        <sz val="10"/>
        <color rgb="FF003366"/>
        <rFont val="Arial"/>
        <family val="0"/>
      </rPr>
      <t xml:space="preserve">میلی‌متر</t>
    </r>
  </si>
  <si>
    <r>
      <rPr>
        <sz val="10"/>
        <color rgb="FF003366"/>
        <rFont val="Arial"/>
        <family val="0"/>
      </rPr>
      <t xml:space="preserve">با حفره‌های پر از  </t>
    </r>
    <r>
      <rPr>
        <sz val="9"/>
        <color rgb="FF003366"/>
        <rFont val="B Nazanin"/>
        <family val="0"/>
        <charset val="178"/>
      </rPr>
      <t xml:space="preserve">HCFC</t>
    </r>
  </si>
  <si>
    <r>
      <rPr>
        <sz val="10"/>
        <color rgb="FF003366"/>
        <rFont val="B Nazanin"/>
        <family val="0"/>
        <charset val="178"/>
      </rPr>
      <t xml:space="preserve">25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40</t>
    </r>
  </si>
  <si>
    <r>
      <rPr>
        <sz val="10"/>
        <color rgb="FF003366"/>
        <rFont val="Arial"/>
        <family val="0"/>
      </rPr>
      <t xml:space="preserve">با حفره‌های پر از  </t>
    </r>
    <r>
      <rPr>
        <sz val="10"/>
        <color rgb="FF003366"/>
        <rFont val="B Nazanin"/>
        <family val="0"/>
        <charset val="178"/>
      </rPr>
      <t xml:space="preserve">CFC </t>
    </r>
    <r>
      <rPr>
        <sz val="10"/>
        <color rgb="FF003366"/>
        <rFont val="Arial"/>
        <family val="0"/>
      </rPr>
      <t xml:space="preserve">، بدون پوسته سطحی</t>
    </r>
  </si>
  <si>
    <r>
      <rPr>
        <sz val="10"/>
        <color rgb="FF003366"/>
        <rFont val="Arial"/>
        <family val="0"/>
      </rPr>
      <t xml:space="preserve">با حفره‌های پر از  </t>
    </r>
    <r>
      <rPr>
        <sz val="10"/>
        <color rgb="FF003366"/>
        <rFont val="B Nazanin"/>
        <family val="0"/>
        <charset val="178"/>
      </rPr>
      <t xml:space="preserve">CFC </t>
    </r>
    <r>
      <rPr>
        <sz val="10"/>
        <color rgb="FF003366"/>
        <rFont val="Arial"/>
        <family val="0"/>
      </rPr>
      <t xml:space="preserve">، با پوسته سطحی</t>
    </r>
  </si>
  <si>
    <r>
      <rPr>
        <sz val="10"/>
        <color rgb="FF003366"/>
        <rFont val="Arial"/>
        <family val="0"/>
      </rPr>
      <t xml:space="preserve">پلي‌وينيل كلراید </t>
    </r>
    <r>
      <rPr>
        <sz val="8.5"/>
        <color rgb="FF003366"/>
        <rFont val="Times New Roman"/>
        <family val="1"/>
      </rPr>
      <t xml:space="preserve">(PVC)</t>
    </r>
    <r>
      <rPr>
        <sz val="10"/>
        <color rgb="FF003366"/>
        <rFont val="B Mitra"/>
        <family val="0"/>
        <charset val="178"/>
      </rPr>
      <t xml:space="preserve"> منبسط‌شده</t>
    </r>
  </si>
  <si>
    <t xml:space="preserve">چگالی زیاد</t>
  </si>
  <si>
    <r>
      <rPr>
        <sz val="10"/>
        <color rgb="FF003366"/>
        <rFont val="B Nazanin"/>
        <family val="0"/>
        <charset val="178"/>
      </rPr>
      <t xml:space="preserve">25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35</t>
    </r>
  </si>
  <si>
    <t xml:space="preserve">چگالی بسیار زیاد</t>
  </si>
  <si>
    <r>
      <rPr>
        <sz val="10"/>
        <color rgb="FF003366"/>
        <rFont val="B Nazanin"/>
        <family val="0"/>
        <charset val="178"/>
      </rPr>
      <t xml:space="preserve">35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48</t>
    </r>
  </si>
  <si>
    <t xml:space="preserve">اسفنج پلي‌يورتان یا پلی‌ایزوسیانورات </t>
  </si>
  <si>
    <r>
      <rPr>
        <sz val="10"/>
        <color rgb="FF003366"/>
        <rFont val="Arial"/>
        <family val="0"/>
      </rPr>
      <t xml:space="preserve">صفحات ممتد منبسط شده با گاز </t>
    </r>
    <r>
      <rPr>
        <sz val="10"/>
        <color rgb="FF003366"/>
        <rFont val="B Nazanin"/>
        <family val="0"/>
        <charset val="178"/>
      </rPr>
      <t xml:space="preserve">HCFC </t>
    </r>
    <r>
      <rPr>
        <sz val="10"/>
        <color rgb="FF003366"/>
        <rFont val="Arial"/>
        <family val="0"/>
      </rPr>
      <t xml:space="preserve">و یا پنتان بین پوشش انعطاف‌پذیر نفوذپذیر</t>
    </r>
  </si>
  <si>
    <r>
      <rPr>
        <sz val="10"/>
        <color rgb="FF003366"/>
        <rFont val="B Nazanin"/>
        <family val="0"/>
        <charset val="178"/>
      </rPr>
      <t xml:space="preserve">27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40</t>
    </r>
  </si>
  <si>
    <r>
      <rPr>
        <sz val="10"/>
        <color rgb="FF003366"/>
        <rFont val="Arial"/>
        <family val="0"/>
      </rPr>
      <t xml:space="preserve">صفحات ممتد منبسط شده با </t>
    </r>
    <r>
      <rPr>
        <sz val="10"/>
        <color rgb="FF003366"/>
        <rFont val="B Nazanin"/>
        <family val="0"/>
        <charset val="178"/>
      </rPr>
      <t xml:space="preserve">HCFC </t>
    </r>
    <r>
      <rPr>
        <sz val="10"/>
        <color rgb="FF003366"/>
        <rFont val="Arial"/>
        <family val="0"/>
      </rPr>
      <t xml:space="preserve">و یا پنتان بین پوشش انعطاف‌پذیر آلومینیومی ببیش از </t>
    </r>
    <r>
      <rPr>
        <sz val="10"/>
        <color rgb="FF003366"/>
        <rFont val="B Nazanin"/>
        <family val="0"/>
        <charset val="178"/>
      </rPr>
      <t xml:space="preserve">50 </t>
    </r>
    <r>
      <rPr>
        <sz val="10"/>
        <color rgb="FF003366"/>
        <rFont val="Arial"/>
        <family val="0"/>
      </rPr>
      <t xml:space="preserve">میکرون یا نفوذ ناپذیر در برابر گاز</t>
    </r>
  </si>
  <si>
    <r>
      <rPr>
        <sz val="10"/>
        <color rgb="FF003366"/>
        <rFont val="Arial"/>
        <family val="0"/>
      </rPr>
      <t xml:space="preserve">صفحات ممتد برش‌خورده از بلوک‌های منبسط‌شده با گاز </t>
    </r>
    <r>
      <rPr>
        <sz val="10"/>
        <color rgb="FF003366"/>
        <rFont val="B Nazanin"/>
        <family val="0"/>
        <charset val="178"/>
      </rPr>
      <t xml:space="preserve">HCFC </t>
    </r>
    <r>
      <rPr>
        <sz val="10"/>
        <color rgb="FF003366"/>
        <rFont val="Arial"/>
        <family val="0"/>
      </rPr>
      <t xml:space="preserve">یا پنتان </t>
    </r>
  </si>
  <si>
    <r>
      <rPr>
        <sz val="10"/>
        <color rgb="FF003366"/>
        <rFont val="B Nazanin"/>
        <family val="0"/>
        <charset val="178"/>
      </rPr>
      <t xml:space="preserve">37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65</t>
    </r>
  </si>
  <si>
    <r>
      <rPr>
        <sz val="10"/>
        <color rgb="FF003366"/>
        <rFont val="Arial"/>
        <family val="0"/>
      </rPr>
      <t xml:space="preserve">صفحات با عایق تزریق‌شده به‌صورت ممتد بین دو ورق فلزی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منبسط شده با گاز </t>
    </r>
    <r>
      <rPr>
        <sz val="10"/>
        <color rgb="FF003366"/>
        <rFont val="B Nazanin"/>
        <family val="0"/>
        <charset val="178"/>
      </rPr>
      <t xml:space="preserve">HCFC </t>
    </r>
    <r>
      <rPr>
        <sz val="10"/>
        <color rgb="FF003366"/>
        <rFont val="Arial"/>
        <family val="0"/>
      </rPr>
      <t xml:space="preserve">و </t>
    </r>
    <r>
      <rPr>
        <sz val="10"/>
        <color rgb="FF003366"/>
        <rFont val="B Nazanin"/>
        <family val="0"/>
        <charset val="178"/>
      </rPr>
      <t xml:space="preserve">. </t>
    </r>
    <r>
      <rPr>
        <sz val="10"/>
        <color rgb="FF003366"/>
        <rFont val="Arial"/>
        <family val="0"/>
      </rPr>
      <t xml:space="preserve">یا پنتان</t>
    </r>
  </si>
  <si>
    <r>
      <rPr>
        <sz val="10"/>
        <color rgb="FF003366"/>
        <rFont val="B Nazanin"/>
        <family val="0"/>
        <charset val="178"/>
      </rPr>
      <t xml:space="preserve">37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60</t>
    </r>
  </si>
  <si>
    <r>
      <rPr>
        <sz val="10"/>
        <color rgb="FF003366"/>
        <rFont val="Arial"/>
        <family val="0"/>
      </rPr>
      <t xml:space="preserve">صفحات با عایق تزریق‌شده به‌صورت ممتد بین دو ورق فلزی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منبسط شده با حفره‌های پر شده از هوا یا گاز کربنیک</t>
    </r>
  </si>
  <si>
    <r>
      <rPr>
        <b val="true"/>
        <sz val="10"/>
        <color rgb="FF003366"/>
        <rFont val="B Mitra"/>
        <family val="0"/>
        <charset val="178"/>
      </rPr>
      <t xml:space="preserve">12. </t>
    </r>
    <r>
      <rPr>
        <b val="true"/>
        <sz val="10"/>
        <color rgb="FF003366"/>
        <rFont val="Arial"/>
        <family val="0"/>
      </rPr>
      <t xml:space="preserve">عایق‌های حرارتی معدني</t>
    </r>
  </si>
  <si>
    <t xml:space="preserve">پشم‌سنگ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5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5</t>
    </r>
  </si>
  <si>
    <r>
      <rPr>
        <sz val="10"/>
        <color rgb="FF003366"/>
        <rFont val="B Nazanin"/>
        <family val="0"/>
        <charset val="178"/>
      </rPr>
      <t xml:space="preserve">15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5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25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40</t>
    </r>
  </si>
  <si>
    <r>
      <rPr>
        <sz val="10"/>
        <color rgb="FF003366"/>
        <rFont val="B Nazanin"/>
        <family val="0"/>
        <charset val="178"/>
      </rPr>
      <t xml:space="preserve">25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4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4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00</t>
    </r>
  </si>
  <si>
    <r>
      <rPr>
        <sz val="10"/>
        <color rgb="FF003366"/>
        <rFont val="B Nazanin"/>
        <family val="0"/>
        <charset val="178"/>
      </rPr>
      <t xml:space="preserve">4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0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25</t>
    </r>
  </si>
  <si>
    <r>
      <rPr>
        <sz val="10"/>
        <color rgb="FF003366"/>
        <rFont val="B Nazanin"/>
        <family val="0"/>
        <charset val="178"/>
      </rPr>
      <t xml:space="preserve">1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25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25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50</t>
    </r>
  </si>
  <si>
    <r>
      <rPr>
        <sz val="10"/>
        <color rgb="FF003366"/>
        <rFont val="B Nazanin"/>
        <family val="0"/>
        <charset val="178"/>
      </rPr>
      <t xml:space="preserve">125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5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75</t>
    </r>
  </si>
  <si>
    <r>
      <rPr>
        <sz val="10"/>
        <color rgb="FF003366"/>
        <rFont val="B Nazanin"/>
        <family val="0"/>
        <charset val="178"/>
      </rPr>
      <t xml:space="preserve">15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75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75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00</t>
    </r>
  </si>
  <si>
    <r>
      <rPr>
        <sz val="10"/>
        <color rgb="FF003366"/>
        <rFont val="B Nazanin"/>
        <family val="0"/>
        <charset val="178"/>
      </rPr>
      <t xml:space="preserve">175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00</t>
    </r>
  </si>
  <si>
    <t xml:space="preserve">پشم‌شيشه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7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5</t>
    </r>
  </si>
  <si>
    <r>
      <rPr>
        <sz val="10"/>
        <color rgb="FF003366"/>
        <rFont val="B Nazanin"/>
        <family val="0"/>
        <charset val="178"/>
      </rPr>
      <t xml:space="preserve">1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5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5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0</t>
    </r>
  </si>
  <si>
    <r>
      <rPr>
        <sz val="10"/>
        <color rgb="FF003366"/>
        <rFont val="B Nazanin"/>
        <family val="0"/>
        <charset val="178"/>
      </rPr>
      <t xml:space="preserve">15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2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2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30</t>
    </r>
  </si>
  <si>
    <r>
      <rPr>
        <sz val="10"/>
        <color rgb="FF003366"/>
        <rFont val="B Nazanin"/>
        <family val="0"/>
        <charset val="178"/>
      </rPr>
      <t xml:space="preserve">2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3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3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40</t>
    </r>
  </si>
  <si>
    <r>
      <rPr>
        <sz val="10"/>
        <color rgb="FF003366"/>
        <rFont val="B Nazanin"/>
        <family val="0"/>
        <charset val="178"/>
      </rPr>
      <t xml:space="preserve">3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4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4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80</t>
    </r>
  </si>
  <si>
    <r>
      <rPr>
        <sz val="10"/>
        <color rgb="FF003366"/>
        <rFont val="B Nazanin"/>
        <family val="0"/>
        <charset val="178"/>
      </rPr>
      <t xml:space="preserve">4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8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8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20</t>
    </r>
  </si>
  <si>
    <r>
      <rPr>
        <sz val="10"/>
        <color rgb="FF003366"/>
        <rFont val="B Nazanin"/>
        <family val="0"/>
        <charset val="178"/>
      </rPr>
      <t xml:space="preserve">8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2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2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50</t>
    </r>
  </si>
  <si>
    <r>
      <rPr>
        <sz val="10"/>
        <color rgb="FF003366"/>
        <rFont val="B Nazanin"/>
        <family val="0"/>
        <charset val="178"/>
      </rPr>
      <t xml:space="preserve">12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50</t>
    </r>
  </si>
  <si>
    <r>
      <rPr>
        <b val="true"/>
        <sz val="10"/>
        <color rgb="FF003366"/>
        <rFont val="B Mitra"/>
        <family val="0"/>
        <charset val="178"/>
      </rPr>
      <t xml:space="preserve">13. </t>
    </r>
    <r>
      <rPr>
        <b val="true"/>
        <sz val="10"/>
        <color rgb="FF003366"/>
        <rFont val="Arial"/>
        <family val="0"/>
      </rPr>
      <t xml:space="preserve">عايق‌های رطوبتي</t>
    </r>
  </si>
  <si>
    <t xml:space="preserve">قیر خالص</t>
  </si>
  <si>
    <r>
      <rPr>
        <sz val="10"/>
        <color rgb="FF003366"/>
        <rFont val="Arial"/>
        <family val="0"/>
      </rPr>
      <t xml:space="preserve">چگالی کمتر از </t>
    </r>
    <r>
      <rPr>
        <sz val="10"/>
        <color rgb="FF003366"/>
        <rFont val="B Nazanin"/>
        <family val="0"/>
        <charset val="178"/>
      </rPr>
      <t xml:space="preserve">2100</t>
    </r>
  </si>
  <si>
    <r>
      <rPr>
        <sz val="10"/>
        <color rgb="FF003366"/>
        <rFont val="Arial"/>
        <family val="0"/>
      </rPr>
      <t xml:space="preserve">کمتر از </t>
    </r>
    <r>
      <rPr>
        <sz val="10"/>
        <color rgb="FF003366"/>
        <rFont val="B Nazanin"/>
        <family val="0"/>
        <charset val="178"/>
      </rPr>
      <t xml:space="preserve">2100</t>
    </r>
  </si>
  <si>
    <r>
      <rPr>
        <sz val="10"/>
        <color rgb="FF003366"/>
        <rFont val="Arial"/>
        <family val="0"/>
      </rPr>
      <t xml:space="preserve">آسفالت </t>
    </r>
    <r>
      <rPr>
        <sz val="10"/>
        <color rgb="FF003366"/>
        <rFont val="B Mitra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قیر ماسه‌دار</t>
    </r>
    <r>
      <rPr>
        <sz val="10"/>
        <color rgb="FF003366"/>
        <rFont val="B Mitra"/>
        <family val="0"/>
        <charset val="178"/>
      </rPr>
      <t xml:space="preserve">)</t>
    </r>
  </si>
  <si>
    <t xml:space="preserve">ورق پیش‌ساخته قیر اصلاح‌شده با مسلح‌کننده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0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100</t>
    </r>
  </si>
  <si>
    <r>
      <rPr>
        <sz val="10"/>
        <color rgb="FF003366"/>
        <rFont val="B Nazanin"/>
        <family val="0"/>
        <charset val="178"/>
      </rPr>
      <t xml:space="preserve">10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100</t>
    </r>
  </si>
  <si>
    <r>
      <rPr>
        <b val="true"/>
        <sz val="10"/>
        <color rgb="FF003366"/>
        <rFont val="B Mitra"/>
        <family val="0"/>
        <charset val="178"/>
      </rPr>
      <t xml:space="preserve">14. </t>
    </r>
    <r>
      <rPr>
        <b val="true"/>
        <sz val="10"/>
        <color rgb="FF003366"/>
        <rFont val="Arial"/>
        <family val="0"/>
      </rPr>
      <t xml:space="preserve">فلزت و آلياژها</t>
    </r>
  </si>
  <si>
    <t xml:space="preserve">آهن خالص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7870</t>
    </r>
  </si>
  <si>
    <t xml:space="preserve">72</t>
  </si>
  <si>
    <t xml:space="preserve">فولاد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7780</t>
    </r>
  </si>
  <si>
    <t xml:space="preserve">52</t>
  </si>
  <si>
    <t xml:space="preserve">چدن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7500</t>
    </r>
  </si>
  <si>
    <t xml:space="preserve">56</t>
  </si>
  <si>
    <t xml:space="preserve">آلومينيوم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2700</t>
    </r>
  </si>
  <si>
    <t xml:space="preserve">230</t>
  </si>
  <si>
    <t xml:space="preserve">آلومینیوم آلیاژی سخت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2800</t>
    </r>
  </si>
  <si>
    <t xml:space="preserve">160</t>
  </si>
  <si>
    <t xml:space="preserve">مس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8930</t>
    </r>
  </si>
  <si>
    <t xml:space="preserve">380</t>
  </si>
  <si>
    <t xml:space="preserve">برنج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8400</t>
    </r>
  </si>
  <si>
    <t xml:space="preserve">120</t>
  </si>
  <si>
    <t xml:space="preserve">سرب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1340</t>
    </r>
  </si>
  <si>
    <t xml:space="preserve">35</t>
  </si>
  <si>
    <t xml:space="preserve">روي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7200</t>
    </r>
  </si>
  <si>
    <t xml:space="preserve">110</t>
  </si>
  <si>
    <r>
      <rPr>
        <b val="true"/>
        <sz val="10"/>
        <color rgb="FF003366"/>
        <rFont val="B Mitra"/>
        <family val="0"/>
        <charset val="178"/>
      </rPr>
      <t xml:space="preserve">15. </t>
    </r>
    <r>
      <rPr>
        <b val="true"/>
        <sz val="10"/>
        <color rgb="FF003366"/>
        <rFont val="Arial"/>
        <family val="0"/>
      </rPr>
      <t xml:space="preserve">گچ</t>
    </r>
  </si>
  <si>
    <t xml:space="preserve">گچ سخت با حداقل میزان آب لازم 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2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500</t>
    </r>
  </si>
  <si>
    <r>
      <rPr>
        <sz val="10"/>
        <color rgb="FF003366"/>
        <rFont val="B Nazanin"/>
        <family val="0"/>
        <charset val="178"/>
      </rPr>
      <t xml:space="preserve">12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50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9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200</t>
    </r>
  </si>
  <si>
    <r>
      <rPr>
        <sz val="10"/>
        <color rgb="FF003366"/>
        <rFont val="B Nazanin"/>
        <family val="0"/>
        <charset val="178"/>
      </rPr>
      <t xml:space="preserve">9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200</t>
    </r>
  </si>
  <si>
    <r>
      <rPr>
        <sz val="10"/>
        <color rgb="FF003366"/>
        <rFont val="Arial"/>
        <family val="0"/>
      </rPr>
      <t xml:space="preserve">گچ اندود داخلی </t>
    </r>
    <r>
      <rPr>
        <sz val="10"/>
        <color rgb="FF003366"/>
        <rFont val="B Mitra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زنده یا کشته</t>
    </r>
    <r>
      <rPr>
        <sz val="10"/>
        <color rgb="FF003366"/>
        <rFont val="B Mitra"/>
        <family val="0"/>
        <charset val="178"/>
      </rPr>
      <t xml:space="preserve">)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0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300</t>
    </r>
  </si>
  <si>
    <r>
      <rPr>
        <sz val="10"/>
        <color rgb="FF003366"/>
        <rFont val="B Nazanin"/>
        <family val="0"/>
        <charset val="178"/>
      </rPr>
      <t xml:space="preserve">10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300</t>
    </r>
  </si>
  <si>
    <r>
      <rPr>
        <sz val="10"/>
        <color rgb="FF003366"/>
        <rFont val="Arial"/>
        <family val="0"/>
      </rPr>
      <t xml:space="preserve">چگالی کمتر از </t>
    </r>
    <r>
      <rPr>
        <sz val="10"/>
        <color rgb="FF003366"/>
        <rFont val="B Nazanin"/>
        <family val="0"/>
        <charset val="178"/>
      </rPr>
      <t xml:space="preserve">1000</t>
    </r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13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700</t>
    </r>
  </si>
  <si>
    <r>
      <rPr>
        <sz val="10"/>
        <color rgb="FF003366"/>
        <rFont val="B Nazanin"/>
        <family val="0"/>
        <charset val="178"/>
      </rPr>
      <t xml:space="preserve">13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1700</t>
    </r>
  </si>
  <si>
    <t xml:space="preserve">گچ قطعات پيش‌ساختة گچي با روكش مقوايي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75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900</t>
    </r>
  </si>
  <si>
    <r>
      <rPr>
        <sz val="10"/>
        <color rgb="FF003366"/>
        <rFont val="B Nazanin"/>
        <family val="0"/>
        <charset val="178"/>
      </rPr>
      <t xml:space="preserve">75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900</t>
    </r>
  </si>
  <si>
    <t xml:space="preserve">گج با روكش مقوايي ضدآتش و لايه‌هاي گچ‌ تقویت‌شده با الياف معدني</t>
  </si>
  <si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8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1000</t>
    </r>
  </si>
  <si>
    <r>
      <rPr>
        <sz val="10"/>
        <color rgb="FF003366"/>
        <rFont val="Arial"/>
        <family val="0"/>
      </rPr>
      <t xml:space="preserve">گچ اندود با پرليت يا ورميكوليت </t>
    </r>
    <r>
      <rPr>
        <sz val="10"/>
        <color rgb="FF003366"/>
        <rFont val="B Mitra"/>
        <family val="0"/>
        <charset val="178"/>
      </rPr>
      <t xml:space="preserve">(</t>
    </r>
    <r>
      <rPr>
        <sz val="10"/>
        <color rgb="FF003366"/>
        <rFont val="Arial"/>
        <family val="0"/>
      </rPr>
      <t xml:space="preserve">از </t>
    </r>
    <r>
      <rPr>
        <sz val="10"/>
        <color rgb="FF003366"/>
        <rFont val="B Mitra"/>
        <family val="0"/>
        <charset val="178"/>
      </rPr>
      <t xml:space="preserve">1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Mitra"/>
        <family val="0"/>
        <charset val="178"/>
      </rPr>
      <t xml:space="preserve">2 </t>
    </r>
    <r>
      <rPr>
        <sz val="10"/>
        <color rgb="FF003366"/>
        <rFont val="Arial"/>
        <family val="0"/>
      </rPr>
      <t xml:space="preserve">ميلي‌متر</t>
    </r>
    <r>
      <rPr>
        <sz val="10"/>
        <color rgb="FF003366"/>
        <rFont val="B Mitra"/>
        <family val="0"/>
        <charset val="178"/>
      </rPr>
      <t xml:space="preserve">)</t>
    </r>
  </si>
  <si>
    <r>
      <rPr>
        <sz val="10"/>
        <color rgb="FF003366"/>
        <rFont val="Arial"/>
        <family val="0"/>
      </rPr>
      <t xml:space="preserve">يك حجم پرلیت یا ورمیکولیت براي يك حجم گچ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6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900</t>
    </r>
  </si>
  <si>
    <r>
      <rPr>
        <sz val="10"/>
        <color rgb="FF003366"/>
        <rFont val="B Nazanin"/>
        <family val="0"/>
        <charset val="178"/>
      </rPr>
      <t xml:space="preserve">6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900</t>
    </r>
  </si>
  <si>
    <r>
      <rPr>
        <sz val="10"/>
        <color rgb="FF003366"/>
        <rFont val="Arial"/>
        <family val="0"/>
      </rPr>
      <t xml:space="preserve">دو حجم پرلیت یا ورمیکولیت براي يك حجم گچ </t>
    </r>
    <r>
      <rPr>
        <sz val="10"/>
        <color rgb="FF003366"/>
        <rFont val="B Nazanin"/>
        <family val="0"/>
        <charset val="178"/>
      </rPr>
      <t xml:space="preserve">- </t>
    </r>
    <r>
      <rPr>
        <sz val="10"/>
        <color rgb="FF003366"/>
        <rFont val="Arial"/>
        <family val="0"/>
      </rPr>
      <t xml:space="preserve">چگالی </t>
    </r>
    <r>
      <rPr>
        <sz val="10"/>
        <color rgb="FF003366"/>
        <rFont val="B Nazanin"/>
        <family val="0"/>
        <charset val="178"/>
      </rPr>
      <t xml:space="preserve">500 </t>
    </r>
    <r>
      <rPr>
        <sz val="10"/>
        <color rgb="FF003366"/>
        <rFont val="Arial"/>
        <family val="0"/>
      </rPr>
      <t xml:space="preserve">تا </t>
    </r>
    <r>
      <rPr>
        <sz val="10"/>
        <color rgb="FF003366"/>
        <rFont val="B Nazanin"/>
        <family val="0"/>
        <charset val="178"/>
      </rPr>
      <t xml:space="preserve">600</t>
    </r>
  </si>
  <si>
    <r>
      <rPr>
        <sz val="10"/>
        <color rgb="FF003366"/>
        <rFont val="B Nazanin"/>
        <family val="0"/>
        <charset val="178"/>
      </rPr>
      <t xml:space="preserve">500  </t>
    </r>
    <r>
      <rPr>
        <sz val="10"/>
        <color rgb="FF003366"/>
        <rFont val="Arial"/>
        <family val="0"/>
      </rPr>
      <t xml:space="preserve">تا  </t>
    </r>
    <r>
      <rPr>
        <sz val="10"/>
        <color rgb="FF003366"/>
        <rFont val="B Nazanin"/>
        <family val="0"/>
        <charset val="178"/>
      </rPr>
      <t xml:space="preserve">600</t>
    </r>
  </si>
  <si>
    <r>
      <rPr>
        <b val="true"/>
        <sz val="10"/>
        <color rgb="FF000000"/>
        <rFont val="Arial"/>
        <family val="0"/>
      </rPr>
      <t xml:space="preserve">ضخامت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میلی‌متر</t>
    </r>
    <r>
      <rPr>
        <b val="true"/>
        <sz val="10"/>
        <color rgb="FF000000"/>
        <rFont val="B Mitra"/>
        <family val="0"/>
        <charset val="178"/>
      </rPr>
      <t xml:space="preserve">)</t>
    </r>
  </si>
  <si>
    <t xml:space="preserve">[m2.K/W]</t>
  </si>
  <si>
    <r>
      <rPr>
        <b val="true"/>
        <sz val="10"/>
        <rFont val="B Mitra"/>
        <family val="0"/>
        <charset val="178"/>
      </rPr>
      <t xml:space="preserve">2. </t>
    </r>
    <r>
      <rPr>
        <b val="true"/>
        <sz val="10"/>
        <rFont val="Arial"/>
        <family val="0"/>
      </rPr>
      <t xml:space="preserve">لايه‌ هواي محبوس </t>
    </r>
  </si>
  <si>
    <r>
      <rPr>
        <sz val="10"/>
        <color rgb="FF000000"/>
        <rFont val="Arial"/>
        <family val="0"/>
      </rPr>
      <t xml:space="preserve">سطح قائم يا با زاوية بيش از ۶۰ درجه </t>
    </r>
    <r>
      <rPr>
        <sz val="10"/>
        <color rgb="FF000000"/>
        <rFont val="B Mitra"/>
        <family val="0"/>
        <charset val="178"/>
      </rPr>
      <t xml:space="preserve">-</t>
    </r>
    <r>
      <rPr>
        <sz val="10"/>
        <color rgb="FF000000"/>
        <rFont val="Arial"/>
        <family val="0"/>
      </rPr>
      <t xml:space="preserve">جریان حرارت افقی</t>
    </r>
  </si>
  <si>
    <t xml:space="preserve">۵ تا ۷</t>
  </si>
  <si>
    <r>
      <rPr>
        <sz val="10"/>
        <rFont val="Arial"/>
        <family val="0"/>
      </rPr>
      <t xml:space="preserve">۷</t>
    </r>
    <r>
      <rPr>
        <sz val="10"/>
        <rFont val="B Nazanin"/>
        <family val="0"/>
        <charset val="178"/>
      </rPr>
      <t xml:space="preserve">.</t>
    </r>
    <r>
      <rPr>
        <sz val="10"/>
        <rFont val="Arial"/>
        <family val="0"/>
      </rPr>
      <t xml:space="preserve">۱ تا ۹</t>
    </r>
  </si>
  <si>
    <r>
      <rPr>
        <sz val="10"/>
        <rFont val="Arial"/>
        <family val="0"/>
      </rPr>
      <t xml:space="preserve">۹</t>
    </r>
    <r>
      <rPr>
        <sz val="10"/>
        <rFont val="B Nazanin"/>
        <family val="0"/>
        <charset val="178"/>
      </rPr>
      <t xml:space="preserve">.</t>
    </r>
    <r>
      <rPr>
        <sz val="10"/>
        <rFont val="Arial"/>
        <family val="0"/>
      </rPr>
      <t xml:space="preserve">۱ تا ۱۱</t>
    </r>
  </si>
  <si>
    <r>
      <rPr>
        <sz val="10"/>
        <rFont val="Arial"/>
        <family val="0"/>
      </rPr>
      <t xml:space="preserve">۱۱</t>
    </r>
    <r>
      <rPr>
        <sz val="10"/>
        <rFont val="B Nazanin"/>
        <family val="0"/>
        <charset val="178"/>
      </rPr>
      <t xml:space="preserve">.</t>
    </r>
    <r>
      <rPr>
        <sz val="10"/>
        <rFont val="Arial"/>
        <family val="0"/>
      </rPr>
      <t xml:space="preserve">۱ تا ۱۳</t>
    </r>
  </si>
  <si>
    <t xml:space="preserve">۱۴ تا ۲۴</t>
  </si>
  <si>
    <t xml:space="preserve">۲۵ تا ۵۰</t>
  </si>
  <si>
    <t xml:space="preserve">۵۱ تا ۱۰۰</t>
  </si>
  <si>
    <r>
      <rPr>
        <sz val="11"/>
        <rFont val="Arial"/>
        <family val="0"/>
      </rPr>
      <t xml:space="preserve">سطح افقي </t>
    </r>
    <r>
      <rPr>
        <sz val="11"/>
        <rFont val="B Nazanin"/>
        <family val="0"/>
        <charset val="178"/>
      </rPr>
      <t xml:space="preserve">- </t>
    </r>
    <r>
      <rPr>
        <sz val="11"/>
        <rFont val="Arial"/>
        <family val="0"/>
      </rPr>
      <t xml:space="preserve">جریان حرارت رو به بالا</t>
    </r>
  </si>
  <si>
    <r>
      <rPr>
        <sz val="11"/>
        <rFont val="Arial"/>
        <family val="0"/>
      </rPr>
      <t xml:space="preserve">سطح افقي </t>
    </r>
    <r>
      <rPr>
        <sz val="11"/>
        <rFont val="B Nazanin"/>
        <family val="0"/>
        <charset val="178"/>
      </rPr>
      <t xml:space="preserve">- </t>
    </r>
    <r>
      <rPr>
        <sz val="11"/>
        <rFont val="Arial"/>
        <family val="0"/>
      </rPr>
      <t xml:space="preserve">جریان حرارت رو به پایین</t>
    </r>
  </si>
  <si>
    <r>
      <rPr>
        <b val="true"/>
        <sz val="10"/>
        <rFont val="Arial"/>
        <family val="0"/>
      </rPr>
      <t xml:space="preserve">۱</t>
    </r>
    <r>
      <rPr>
        <b val="true"/>
        <sz val="10"/>
        <rFont val="B Mitra"/>
        <family val="0"/>
        <charset val="178"/>
      </rPr>
      <t xml:space="preserve">-</t>
    </r>
    <r>
      <rPr>
        <b val="true"/>
        <sz val="10"/>
        <rFont val="Arial"/>
        <family val="0"/>
      </rPr>
      <t xml:space="preserve">۳</t>
    </r>
    <r>
      <rPr>
        <b val="true"/>
        <sz val="10"/>
        <rFont val="B Mitra"/>
        <family val="0"/>
        <charset val="178"/>
      </rPr>
      <t xml:space="preserve">. </t>
    </r>
    <r>
      <rPr>
        <b val="true"/>
        <sz val="10"/>
        <rFont val="Arial"/>
        <family val="0"/>
      </rPr>
      <t xml:space="preserve">آجر پلاک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نما</t>
    </r>
    <r>
      <rPr>
        <b val="true"/>
        <sz val="10"/>
        <rFont val="B Mitra"/>
        <family val="0"/>
        <charset val="178"/>
      </rPr>
      <t xml:space="preserve">)</t>
    </r>
  </si>
  <si>
    <t xml:space="preserve">یک ردیف آجر</t>
  </si>
  <si>
    <t xml:space="preserve">۳۰ تا ۴۰ میلی‌متر</t>
  </si>
  <si>
    <r>
      <rPr>
        <b val="true"/>
        <sz val="10"/>
        <rFont val="Arial"/>
        <family val="0"/>
      </rPr>
      <t xml:space="preserve">۲</t>
    </r>
    <r>
      <rPr>
        <b val="true"/>
        <sz val="10"/>
        <rFont val="B Mitra"/>
        <family val="0"/>
        <charset val="178"/>
      </rPr>
      <t xml:space="preserve">-</t>
    </r>
    <r>
      <rPr>
        <b val="true"/>
        <sz val="10"/>
        <rFont val="Arial"/>
        <family val="0"/>
      </rPr>
      <t xml:space="preserve">۳</t>
    </r>
    <r>
      <rPr>
        <b val="true"/>
        <sz val="10"/>
        <rFont val="B Mitra"/>
        <family val="0"/>
        <charset val="178"/>
      </rPr>
      <t xml:space="preserve">. </t>
    </r>
    <r>
      <rPr>
        <b val="true"/>
        <sz val="10"/>
        <rFont val="Arial"/>
        <family val="0"/>
      </rPr>
      <t xml:space="preserve">آجر توپر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دیوار</t>
    </r>
    <r>
      <rPr>
        <b val="true"/>
        <sz val="10"/>
        <rFont val="B Mitra"/>
        <family val="0"/>
        <charset val="178"/>
      </rPr>
      <t xml:space="preserve">)</t>
    </r>
  </si>
  <si>
    <t xml:space="preserve">یک ردیف باریک آجر </t>
  </si>
  <si>
    <t xml:space="preserve">دو ردیف آجر</t>
  </si>
  <si>
    <t xml:space="preserve">سه ردیف آجر</t>
  </si>
  <si>
    <r>
      <rPr>
        <b val="true"/>
        <sz val="10"/>
        <rFont val="Arial"/>
        <family val="0"/>
      </rPr>
      <t xml:space="preserve">۳</t>
    </r>
    <r>
      <rPr>
        <b val="true"/>
        <sz val="10"/>
        <rFont val="B Mitra"/>
        <family val="0"/>
        <charset val="178"/>
      </rPr>
      <t xml:space="preserve">-</t>
    </r>
    <r>
      <rPr>
        <b val="true"/>
        <sz val="10"/>
        <rFont val="Arial"/>
        <family val="0"/>
      </rPr>
      <t xml:space="preserve">۳</t>
    </r>
    <r>
      <rPr>
        <b val="true"/>
        <sz val="10"/>
        <rFont val="B Mitra"/>
        <family val="0"/>
        <charset val="178"/>
      </rPr>
      <t xml:space="preserve">. </t>
    </r>
    <r>
      <rPr>
        <b val="true"/>
        <sz val="10"/>
        <rFont val="Arial"/>
        <family val="0"/>
      </rPr>
      <t xml:space="preserve">آجر سوراخ‌دار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دیوار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۴</t>
    </r>
    <r>
      <rPr>
        <b val="true"/>
        <sz val="10"/>
        <rFont val="B Mitra"/>
        <family val="0"/>
        <charset val="178"/>
      </rPr>
      <t xml:space="preserve">-</t>
    </r>
    <r>
      <rPr>
        <b val="true"/>
        <sz val="10"/>
        <rFont val="Arial"/>
        <family val="0"/>
      </rPr>
      <t xml:space="preserve">۳</t>
    </r>
    <r>
      <rPr>
        <b val="true"/>
        <sz val="10"/>
        <rFont val="B Mitra"/>
        <family val="0"/>
        <charset val="178"/>
      </rPr>
      <t xml:space="preserve">. </t>
    </r>
    <r>
      <rPr>
        <b val="true"/>
        <sz val="10"/>
        <rFont val="Arial"/>
        <family val="0"/>
      </rPr>
      <t xml:space="preserve">بلوک سفالی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دیوار</t>
    </r>
    <r>
      <rPr>
        <b val="true"/>
        <sz val="10"/>
        <rFont val="B Mitra"/>
        <family val="0"/>
        <charset val="178"/>
      </rPr>
      <t xml:space="preserve">)</t>
    </r>
  </si>
  <si>
    <t xml:space="preserve">دو ردیف حفره</t>
  </si>
  <si>
    <t xml:space="preserve">سه ردیف حفره</t>
  </si>
  <si>
    <t xml:space="preserve">چهار ردیف حفره</t>
  </si>
  <si>
    <r>
      <rPr>
        <b val="true"/>
        <sz val="10"/>
        <rFont val="Arial"/>
        <family val="0"/>
      </rPr>
      <t xml:space="preserve">۵</t>
    </r>
    <r>
      <rPr>
        <b val="true"/>
        <sz val="10"/>
        <rFont val="B Mitra"/>
        <family val="0"/>
        <charset val="178"/>
      </rPr>
      <t xml:space="preserve">-</t>
    </r>
    <r>
      <rPr>
        <b val="true"/>
        <sz val="10"/>
        <rFont val="Arial"/>
        <family val="0"/>
      </rPr>
      <t xml:space="preserve">۳</t>
    </r>
    <r>
      <rPr>
        <b val="true"/>
        <sz val="10"/>
        <rFont val="B Mitra"/>
        <family val="0"/>
        <charset val="178"/>
      </rPr>
      <t xml:space="preserve">. </t>
    </r>
    <r>
      <rPr>
        <b val="true"/>
        <sz val="10"/>
        <rFont val="Arial"/>
        <family val="0"/>
      </rPr>
      <t xml:space="preserve">بلوک سیمانی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دیوار</t>
    </r>
    <r>
      <rPr>
        <b val="true"/>
        <sz val="10"/>
        <rFont val="B Mitra"/>
        <family val="0"/>
        <charset val="178"/>
      </rPr>
      <t xml:space="preserve">)</t>
    </r>
  </si>
  <si>
    <t xml:space="preserve">یک ردیف حفره</t>
  </si>
  <si>
    <t xml:space="preserve">دو ردیف بلوک با یک ردیف حفره</t>
  </si>
  <si>
    <r>
      <rPr>
        <b val="true"/>
        <sz val="10"/>
        <rFont val="Arial"/>
        <family val="0"/>
      </rPr>
      <t xml:space="preserve">۶</t>
    </r>
    <r>
      <rPr>
        <b val="true"/>
        <sz val="10"/>
        <rFont val="B Mitra"/>
        <family val="0"/>
        <charset val="178"/>
      </rPr>
      <t xml:space="preserve">-</t>
    </r>
    <r>
      <rPr>
        <b val="true"/>
        <sz val="10"/>
        <rFont val="Arial"/>
        <family val="0"/>
      </rPr>
      <t xml:space="preserve">۳</t>
    </r>
    <r>
      <rPr>
        <b val="true"/>
        <sz val="10"/>
        <rFont val="B Mitra"/>
        <family val="0"/>
        <charset val="178"/>
      </rPr>
      <t xml:space="preserve">. </t>
    </r>
    <r>
      <rPr>
        <b val="true"/>
        <sz val="10"/>
        <rFont val="Arial"/>
        <family val="0"/>
      </rPr>
      <t xml:space="preserve">تیرچه و‌ بلوک سفالی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سقف</t>
    </r>
    <r>
      <rPr>
        <b val="true"/>
        <sz val="10"/>
        <rFont val="B Mitra"/>
        <family val="0"/>
        <charset val="178"/>
      </rPr>
      <t xml:space="preserve">)</t>
    </r>
  </si>
  <si>
    <t xml:space="preserve">ارتفاع بلوک : ۲۰۰ میلی‌متر</t>
  </si>
  <si>
    <t xml:space="preserve">ارتفاع بلوک : ۲۵۰ میلی‌متر</t>
  </si>
  <si>
    <r>
      <rPr>
        <b val="true"/>
        <sz val="10"/>
        <rFont val="Arial"/>
        <family val="0"/>
      </rPr>
      <t xml:space="preserve">۷</t>
    </r>
    <r>
      <rPr>
        <b val="true"/>
        <sz val="10"/>
        <rFont val="B Mitra"/>
        <family val="0"/>
        <charset val="178"/>
      </rPr>
      <t xml:space="preserve">-</t>
    </r>
    <r>
      <rPr>
        <b val="true"/>
        <sz val="10"/>
        <rFont val="Arial"/>
        <family val="0"/>
      </rPr>
      <t xml:space="preserve">۳</t>
    </r>
    <r>
      <rPr>
        <b val="true"/>
        <sz val="10"/>
        <rFont val="B Mitra"/>
        <family val="0"/>
        <charset val="178"/>
      </rPr>
      <t xml:space="preserve">. </t>
    </r>
    <r>
      <rPr>
        <b val="true"/>
        <sz val="10"/>
        <rFont val="Arial"/>
        <family val="0"/>
      </rPr>
      <t xml:space="preserve">تیرچه و‌ بلوک سیمانی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سقف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۸</t>
    </r>
    <r>
      <rPr>
        <b val="true"/>
        <sz val="10"/>
        <rFont val="B Mitra"/>
        <family val="0"/>
        <charset val="178"/>
      </rPr>
      <t xml:space="preserve">-</t>
    </r>
    <r>
      <rPr>
        <b val="true"/>
        <sz val="10"/>
        <rFont val="Arial"/>
        <family val="0"/>
      </rPr>
      <t xml:space="preserve">۳</t>
    </r>
    <r>
      <rPr>
        <b val="true"/>
        <sz val="10"/>
        <rFont val="B Mitra"/>
        <family val="0"/>
        <charset val="178"/>
      </rPr>
      <t xml:space="preserve">. </t>
    </r>
    <r>
      <rPr>
        <b val="true"/>
        <sz val="10"/>
        <rFont val="Arial"/>
        <family val="0"/>
      </rPr>
      <t xml:space="preserve">تیرچه و‌ بلوک پلی‌استایرن منبسط ساده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سقف</t>
    </r>
    <r>
      <rPr>
        <b val="true"/>
        <sz val="10"/>
        <rFont val="B Mitra"/>
        <family val="0"/>
        <charset val="178"/>
      </rPr>
      <t xml:space="preserve">)</t>
    </r>
  </si>
  <si>
    <t xml:space="preserve">ارتفاع بلوک : ۲۰۰ عرض پاشنه تیرچه ۹۵ تا ۱۲۴</t>
  </si>
  <si>
    <t xml:space="preserve">فاصله محورها ۵۵۰ تا ۶۰۰</t>
  </si>
  <si>
    <t xml:space="preserve">فاصله محورها ۶۱۰ تا ۶۳۰</t>
  </si>
  <si>
    <t xml:space="preserve">فاصله محورها بیش از ۶۴۰</t>
  </si>
  <si>
    <t xml:space="preserve">ارتفاع بلوک : ۲۰۰ عرض پاشنه تیرچه ۱۲۵ تا ۱۴۰</t>
  </si>
  <si>
    <t xml:space="preserve">ارتفاع بلوک : ۲۵۰ عرض پاشنه تیرچه ۹۵ تا ۱۲۴</t>
  </si>
  <si>
    <t xml:space="preserve">ارتفاع بلوک : ۲۵۰ عرض پاشنه تیرچه ۱۲۵ تا ۱۴۰</t>
  </si>
  <si>
    <t xml:space="preserve">ارتفاع بلوک : ۳۰۰ عرض پاشنه تیرچه ۹۵ تا ۱۲۴</t>
  </si>
  <si>
    <t xml:space="preserve">ارتفاع بلوک : ۳۰۰ عرض پاشنه تیرچه ۱۲۵ تا ۱۴۰</t>
  </si>
  <si>
    <r>
      <rPr>
        <b val="true"/>
        <sz val="10"/>
        <rFont val="Arial"/>
        <family val="0"/>
      </rPr>
      <t xml:space="preserve">۹</t>
    </r>
    <r>
      <rPr>
        <b val="true"/>
        <sz val="10"/>
        <rFont val="B Mitra"/>
        <family val="0"/>
        <charset val="178"/>
      </rPr>
      <t xml:space="preserve">-</t>
    </r>
    <r>
      <rPr>
        <b val="true"/>
        <sz val="10"/>
        <rFont val="Arial"/>
        <family val="0"/>
      </rPr>
      <t xml:space="preserve">۳</t>
    </r>
    <r>
      <rPr>
        <b val="true"/>
        <sz val="10"/>
        <rFont val="B Mitra"/>
        <family val="0"/>
        <charset val="178"/>
      </rPr>
      <t xml:space="preserve">. </t>
    </r>
    <r>
      <rPr>
        <b val="true"/>
        <sz val="10"/>
        <rFont val="Arial"/>
        <family val="0"/>
      </rPr>
      <t xml:space="preserve">تیرچه و‌ بلوک پلی‌استایرن منبسط با پاشنه ۳۰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سقف</t>
    </r>
    <r>
      <rPr>
        <b val="true"/>
        <sz val="10"/>
        <rFont val="B Mitra"/>
        <family val="0"/>
        <charset val="178"/>
      </rPr>
      <t xml:space="preserve">)</t>
    </r>
  </si>
  <si>
    <t xml:space="preserve">ارتفاع بلوک : ۱۲۰ عرض پاشنه تیرچه ۹۵ تا ۱۲۴</t>
  </si>
  <si>
    <t xml:space="preserve">ارتفاع بلوک : ۱۲۰ عرض پاشنه تیرچه ۱۲۵ تا ۱۴۰</t>
  </si>
  <si>
    <t xml:space="preserve">ارتفاع بلوک : ۱۵۰ عرض پاشنه تیرچه ۹۵ تا ۱۲۴</t>
  </si>
  <si>
    <t xml:space="preserve">ارتفاع بلوک : ۱۵۰ عرض پاشنه تیرچه ۱۲۵ تا ۱۴۰</t>
  </si>
  <si>
    <t xml:space="preserve">ارتفاع بلوک : ۱۷۰ عرض پاشنه تیرچه ۹۵ تا ۱۲۴</t>
  </si>
  <si>
    <t xml:space="preserve">ارتفاع بلوک : ۱۷۰ عرض پاشنه تیرچه ۱۲۵ تا ۱۴۰</t>
  </si>
  <si>
    <r>
      <rPr>
        <b val="true"/>
        <sz val="10"/>
        <rFont val="Arial"/>
        <family val="0"/>
      </rPr>
      <t xml:space="preserve">۱۰</t>
    </r>
    <r>
      <rPr>
        <b val="true"/>
        <sz val="10"/>
        <rFont val="B Mitra"/>
        <family val="0"/>
        <charset val="178"/>
      </rPr>
      <t xml:space="preserve">-</t>
    </r>
    <r>
      <rPr>
        <b val="true"/>
        <sz val="10"/>
        <rFont val="Arial"/>
        <family val="0"/>
      </rPr>
      <t xml:space="preserve">۳</t>
    </r>
    <r>
      <rPr>
        <b val="true"/>
        <sz val="10"/>
        <rFont val="B Mitra"/>
        <family val="0"/>
        <charset val="178"/>
      </rPr>
      <t xml:space="preserve">. </t>
    </r>
    <r>
      <rPr>
        <b val="true"/>
        <sz val="10"/>
        <rFont val="Arial"/>
        <family val="0"/>
      </rPr>
      <t xml:space="preserve">تیرچه و‌ بلوک پلی‌استایرن منبسط با پاشنه ۴۰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سقف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۱۱</t>
    </r>
    <r>
      <rPr>
        <b val="true"/>
        <sz val="10"/>
        <rFont val="B Mitra"/>
        <family val="0"/>
        <charset val="178"/>
      </rPr>
      <t xml:space="preserve">-</t>
    </r>
    <r>
      <rPr>
        <b val="true"/>
        <sz val="10"/>
        <rFont val="Arial"/>
        <family val="0"/>
      </rPr>
      <t xml:space="preserve">۳</t>
    </r>
    <r>
      <rPr>
        <b val="true"/>
        <sz val="10"/>
        <rFont val="B Mitra"/>
        <family val="0"/>
        <charset val="178"/>
      </rPr>
      <t xml:space="preserve">. </t>
    </r>
    <r>
      <rPr>
        <b val="true"/>
        <sz val="10"/>
        <rFont val="Arial"/>
        <family val="0"/>
      </rPr>
      <t xml:space="preserve">تیرچه و‌ بلوک پلی‌استایرن منبسط با پاشنه ۵۰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سقف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۱۲</t>
    </r>
    <r>
      <rPr>
        <b val="true"/>
        <sz val="10"/>
        <rFont val="B Mitra"/>
        <family val="0"/>
        <charset val="178"/>
      </rPr>
      <t xml:space="preserve">-</t>
    </r>
    <r>
      <rPr>
        <b val="true"/>
        <sz val="10"/>
        <rFont val="Arial"/>
        <family val="0"/>
      </rPr>
      <t xml:space="preserve">۳</t>
    </r>
    <r>
      <rPr>
        <b val="true"/>
        <sz val="10"/>
        <rFont val="B Mitra"/>
        <family val="0"/>
        <charset val="178"/>
      </rPr>
      <t xml:space="preserve">. </t>
    </r>
    <r>
      <rPr>
        <b val="true"/>
        <sz val="10"/>
        <rFont val="Arial"/>
        <family val="0"/>
      </rPr>
      <t xml:space="preserve">تیرچه و‌ بلوک پلی‌استایرن منبسط با پاشنه ۶۰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سقف</t>
    </r>
    <r>
      <rPr>
        <b val="true"/>
        <sz val="10"/>
        <rFont val="B Mitra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0"/>
    <numFmt numFmtId="168" formatCode="#,##0.000"/>
    <numFmt numFmtId="169" formatCode="0"/>
    <numFmt numFmtId="170" formatCode="General"/>
    <numFmt numFmtId="171" formatCode="[$-2000401]0"/>
    <numFmt numFmtId="172" formatCode="[$-2000401]0.#"/>
    <numFmt numFmtId="173" formatCode="0.0"/>
    <numFmt numFmtId="174" formatCode="0.00"/>
    <numFmt numFmtId="175" formatCode="0.0%"/>
    <numFmt numFmtId="176" formatCode="[$-409]d\-mmm"/>
  </numFmts>
  <fonts count="1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name val="Arial"/>
      <family val="0"/>
    </font>
    <font>
      <b val="true"/>
      <sz val="10"/>
      <name val="B Nazanin"/>
      <family val="0"/>
      <charset val="178"/>
    </font>
    <font>
      <b val="true"/>
      <sz val="8"/>
      <name val="B Nazanin"/>
      <family val="0"/>
      <charset val="178"/>
    </font>
    <font>
      <b val="true"/>
      <sz val="10"/>
      <color rgb="FF008000"/>
      <name val="Arial"/>
      <family val="0"/>
    </font>
    <font>
      <b val="true"/>
      <sz val="10"/>
      <color rgb="FF003366"/>
      <name val="B Nazanin"/>
      <family val="0"/>
      <charset val="178"/>
    </font>
    <font>
      <b val="true"/>
      <sz val="10"/>
      <color rgb="FFFFFFFF"/>
      <name val="B Nazanin"/>
      <family val="0"/>
      <charset val="178"/>
    </font>
    <font>
      <b val="true"/>
      <sz val="10"/>
      <color rgb="FF008000"/>
      <name val="B Nazanin"/>
      <family val="0"/>
      <charset val="178"/>
    </font>
    <font>
      <b val="true"/>
      <sz val="9"/>
      <name val="Arial"/>
      <family val="0"/>
    </font>
    <font>
      <b val="true"/>
      <sz val="10"/>
      <color rgb="FF000000"/>
      <name val="B Nazanin"/>
      <family val="0"/>
      <charset val="178"/>
    </font>
    <font>
      <b val="true"/>
      <sz val="9"/>
      <name val="B Nazanin"/>
      <family val="0"/>
      <charset val="178"/>
    </font>
    <font>
      <sz val="10"/>
      <color rgb="FF000000"/>
      <name val="Arial"/>
      <family val="2"/>
    </font>
    <font>
      <b val="true"/>
      <sz val="11"/>
      <name val="B Nazanin"/>
      <family val="0"/>
      <charset val="178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sz val="10"/>
      <color rgb="FF003366"/>
      <name val="Arial"/>
      <family val="2"/>
    </font>
    <font>
      <vertAlign val="superscript"/>
      <sz val="10"/>
      <color rgb="FF003366"/>
      <name val="Arial"/>
      <family val="2"/>
    </font>
    <font>
      <b val="true"/>
      <sz val="12"/>
      <color rgb="FF003366"/>
      <name val="B Nazanin"/>
      <family val="0"/>
      <charset val="178"/>
    </font>
    <font>
      <sz val="10"/>
      <color rgb="FFFFFFFF"/>
      <name val="B Nazanin"/>
      <family val="0"/>
      <charset val="178"/>
    </font>
    <font>
      <sz val="10"/>
      <color rgb="FFFFFFFF"/>
      <name val="Arial"/>
      <family val="2"/>
    </font>
    <font>
      <sz val="8"/>
      <color rgb="FFCCFFFF"/>
      <name val="Arial"/>
      <family val="2"/>
    </font>
    <font>
      <b val="true"/>
      <sz val="11"/>
      <color rgb="FF333399"/>
      <name val="B Nazanin"/>
      <family val="0"/>
      <charset val="178"/>
    </font>
    <font>
      <b val="true"/>
      <sz val="10"/>
      <color rgb="FF00FF00"/>
      <name val="B Nazanin"/>
      <family val="0"/>
      <charset val="178"/>
    </font>
    <font>
      <b val="true"/>
      <sz val="11"/>
      <color rgb="FFFF6600"/>
      <name val="B Nazanin"/>
      <family val="0"/>
      <charset val="178"/>
    </font>
    <font>
      <sz val="8"/>
      <color rgb="FFFF6600"/>
      <name val="Arial"/>
      <family val="2"/>
    </font>
    <font>
      <b val="true"/>
      <sz val="10"/>
      <color rgb="FF333399"/>
      <name val="B Traffic"/>
      <family val="0"/>
      <charset val="178"/>
    </font>
    <font>
      <sz val="10"/>
      <name val="B Traffic"/>
      <family val="0"/>
      <charset val="178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.5"/>
      <color rgb="FFFFFFFF"/>
      <name val="B Nazanin"/>
      <family val="0"/>
      <charset val="178"/>
    </font>
    <font>
      <b val="true"/>
      <sz val="12"/>
      <color rgb="FFFFFFFF"/>
      <name val="Arial"/>
      <family val="0"/>
    </font>
    <font>
      <b val="true"/>
      <sz val="12"/>
      <color rgb="FFFFFFFF"/>
      <name val="B Nazanin"/>
      <family val="0"/>
      <charset val="178"/>
    </font>
    <font>
      <b val="true"/>
      <sz val="11"/>
      <color rgb="FFFFFFFF"/>
      <name val="Arial"/>
      <family val="0"/>
    </font>
    <font>
      <sz val="12"/>
      <color rgb="FFFFFFFF"/>
      <name val="Times New Roman"/>
      <family val="1"/>
    </font>
    <font>
      <b val="true"/>
      <sz val="12"/>
      <color rgb="FFFFFFFF"/>
      <name val="Arial"/>
      <family val="2"/>
    </font>
    <font>
      <sz val="10"/>
      <color rgb="FFFFFFFF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B Nazanin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B Nazanin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B Nazanin"/>
      <family val="0"/>
    </font>
    <font>
      <b val="true"/>
      <sz val="12"/>
      <color rgb="FF000000"/>
      <name val="Calibri"/>
      <family val="0"/>
    </font>
    <font>
      <sz val="10"/>
      <color rgb="FFFF00FF"/>
      <name val="Arial"/>
      <family val="2"/>
    </font>
    <font>
      <b val="true"/>
      <sz val="12"/>
      <name val="B Nazanin"/>
      <family val="0"/>
      <charset val="178"/>
    </font>
    <font>
      <b val="true"/>
      <sz val="10"/>
      <color rgb="FFFFFFFF"/>
      <name val="B Mitra"/>
      <family val="0"/>
      <charset val="178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name val="B Nazanin"/>
      <family val="0"/>
      <charset val="178"/>
    </font>
    <font>
      <b val="true"/>
      <sz val="16"/>
      <color rgb="FF333399"/>
      <name val="Arial"/>
      <family val="2"/>
    </font>
    <font>
      <b val="true"/>
      <sz val="10"/>
      <name val="Arial"/>
      <family val="2"/>
      <charset val="178"/>
    </font>
    <font>
      <sz val="10"/>
      <color rgb="FF008080"/>
      <name val="Arial"/>
      <family val="2"/>
      <charset val="178"/>
    </font>
    <font>
      <sz val="10"/>
      <color rgb="FF800080"/>
      <name val="Arial"/>
      <family val="2"/>
      <charset val="178"/>
    </font>
    <font>
      <b val="true"/>
      <sz val="8"/>
      <color rgb="FFFFCC00"/>
      <name val="Arial"/>
      <family val="2"/>
    </font>
    <font>
      <b val="true"/>
      <sz val="14"/>
      <color rgb="FFFFCC00"/>
      <name val="Arial"/>
      <family val="2"/>
    </font>
    <font>
      <b val="true"/>
      <sz val="16"/>
      <name val="B Mitra"/>
      <family val="0"/>
      <charset val="178"/>
    </font>
    <font>
      <b val="true"/>
      <sz val="16"/>
      <name val="Arial"/>
      <family val="2"/>
    </font>
    <font>
      <b val="true"/>
      <sz val="16.5"/>
      <color rgb="FF003366"/>
      <name val="Arial"/>
      <family val="2"/>
    </font>
    <font>
      <b val="true"/>
      <sz val="18"/>
      <color rgb="FF003366"/>
      <name val="Swis721 Ex BT"/>
      <family val="2"/>
      <charset val="178"/>
    </font>
    <font>
      <b val="true"/>
      <sz val="14"/>
      <color rgb="FF003366"/>
      <name val="Arial"/>
      <family val="2"/>
    </font>
    <font>
      <b val="true"/>
      <sz val="16"/>
      <color rgb="FF003366"/>
      <name val="Swis721 Ex BT"/>
      <family val="2"/>
      <charset val="178"/>
    </font>
    <font>
      <b val="true"/>
      <sz val="16"/>
      <color rgb="FFCCCCFF"/>
      <name val="Traffic"/>
      <family val="0"/>
      <charset val="178"/>
    </font>
    <font>
      <b val="true"/>
      <sz val="16"/>
      <color rgb="FFFFFFFF"/>
      <name val="Traffic"/>
      <family val="0"/>
      <charset val="178"/>
    </font>
    <font>
      <b val="true"/>
      <sz val="9"/>
      <color rgb="FF993300"/>
      <name val="Arial"/>
      <family val="2"/>
    </font>
    <font>
      <b val="true"/>
      <sz val="9"/>
      <color rgb="FF993300"/>
      <name val="B Nazanin"/>
      <family val="0"/>
      <charset val="178"/>
    </font>
    <font>
      <b val="true"/>
      <sz val="8"/>
      <color rgb="FF993300"/>
      <name val="Arial"/>
      <family val="2"/>
    </font>
    <font>
      <b val="true"/>
      <sz val="8"/>
      <color rgb="FF993300"/>
      <name val="B Nazanin"/>
      <family val="0"/>
      <charset val="178"/>
    </font>
    <font>
      <sz val="10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80"/>
      <name val="Arial"/>
      <family val="2"/>
    </font>
    <font>
      <sz val="12"/>
      <color rgb="FF000080"/>
      <name val="B Nazanin"/>
      <family val="0"/>
      <charset val="178"/>
    </font>
    <font>
      <sz val="12"/>
      <color rgb="FF000080"/>
      <name val="Arial"/>
      <family val="2"/>
    </font>
    <font>
      <b val="true"/>
      <sz val="14"/>
      <color rgb="FF800080"/>
      <name val="Arial"/>
      <family val="2"/>
    </font>
    <font>
      <b val="true"/>
      <sz val="14"/>
      <color rgb="FF800080"/>
      <name val="B Nazanin"/>
      <family val="0"/>
      <charset val="178"/>
    </font>
    <font>
      <b val="true"/>
      <sz val="14"/>
      <color rgb="FFFFFFFF"/>
      <name val="Traffic"/>
      <family val="0"/>
      <charset val="178"/>
    </font>
    <font>
      <b val="true"/>
      <sz val="14"/>
      <color rgb="FF993300"/>
      <name val="Arial"/>
      <family val="2"/>
    </font>
    <font>
      <b val="true"/>
      <sz val="14"/>
      <color rgb="FF993300"/>
      <name val="B Nazanin"/>
      <family val="0"/>
      <charset val="178"/>
    </font>
    <font>
      <b val="true"/>
      <sz val="14"/>
      <color rgb="FF000080"/>
      <name val="B Nazanin"/>
      <family val="0"/>
      <charset val="178"/>
    </font>
    <font>
      <b val="true"/>
      <sz val="12"/>
      <color rgb="FF000080"/>
      <name val="Arial"/>
      <family val="2"/>
      <charset val="178"/>
    </font>
    <font>
      <b val="true"/>
      <vertAlign val="superscript"/>
      <sz val="12"/>
      <color rgb="FF000080"/>
      <name val="Arial"/>
      <family val="2"/>
      <charset val="178"/>
    </font>
    <font>
      <b val="true"/>
      <sz val="12"/>
      <color rgb="FF800080"/>
      <name val="Arial"/>
      <family val="2"/>
      <charset val="178"/>
    </font>
    <font>
      <b val="true"/>
      <sz val="12"/>
      <color rgb="FFFFFFFF"/>
      <name val="Arial"/>
      <family val="2"/>
      <charset val="178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9.5"/>
      <color rgb="FF008080"/>
      <name val="Arial"/>
      <family val="2"/>
    </font>
    <font>
      <b val="true"/>
      <sz val="9.5"/>
      <color rgb="FF000080"/>
      <name val="Arial"/>
      <family val="2"/>
    </font>
    <font>
      <b val="true"/>
      <sz val="9.5"/>
      <color rgb="FF800080"/>
      <name val="Arial"/>
      <family val="2"/>
    </font>
    <font>
      <b val="true"/>
      <sz val="9.5"/>
      <color rgb="FF800080"/>
      <name val="B Traffic"/>
      <family val="0"/>
      <charset val="178"/>
    </font>
    <font>
      <b val="true"/>
      <sz val="9.5"/>
      <color rgb="FFFFFFFF"/>
      <name val="B Traffic"/>
      <family val="0"/>
      <charset val="178"/>
    </font>
    <font>
      <b val="true"/>
      <sz val="11.5"/>
      <name val="Arial"/>
      <family val="2"/>
      <charset val="178"/>
    </font>
    <font>
      <b val="true"/>
      <sz val="11.5"/>
      <color rgb="FFFF0000"/>
      <name val="Arial"/>
      <family val="2"/>
    </font>
    <font>
      <b val="true"/>
      <sz val="11.5"/>
      <color rgb="FF993300"/>
      <name val="Arial"/>
      <family val="2"/>
    </font>
    <font>
      <sz val="11.5"/>
      <name val="B Nazanin"/>
      <family val="0"/>
      <charset val="178"/>
    </font>
    <font>
      <b val="true"/>
      <sz val="11.5"/>
      <name val="Times New Roman"/>
      <family val="1"/>
      <charset val="178"/>
    </font>
    <font>
      <b val="true"/>
      <sz val="11.5"/>
      <color rgb="FF008080"/>
      <name val="Times New Roman"/>
      <family val="1"/>
      <charset val="178"/>
    </font>
    <font>
      <b val="true"/>
      <sz val="11.5"/>
      <name val="Arial"/>
      <family val="2"/>
    </font>
    <font>
      <b val="true"/>
      <sz val="11.5"/>
      <color rgb="FF000080"/>
      <name val="Franklin Gothic Demi"/>
      <family val="2"/>
    </font>
    <font>
      <b val="true"/>
      <sz val="11.5"/>
      <color rgb="FF800080"/>
      <name val="Swis721 Ex BT"/>
      <family val="2"/>
      <charset val="178"/>
    </font>
    <font>
      <b val="true"/>
      <sz val="11.5"/>
      <color rgb="FFFFFFFF"/>
      <name val="Swis721 Ex BT"/>
      <family val="2"/>
      <charset val="178"/>
    </font>
    <font>
      <b val="true"/>
      <sz val="11.5"/>
      <color rgb="FFFFFFFF"/>
      <name val="Arial"/>
      <family val="2"/>
      <charset val="178"/>
    </font>
    <font>
      <sz val="11.5"/>
      <color rgb="FFFFFFFF"/>
      <name val="Arial"/>
      <family val="2"/>
    </font>
    <font>
      <sz val="11.5"/>
      <color rgb="FFFFFFFF"/>
      <name val="MOHASEB Lotus"/>
      <family val="0"/>
      <charset val="178"/>
    </font>
    <font>
      <b val="true"/>
      <sz val="11.5"/>
      <color rgb="FF993300"/>
      <name val="B Nazanin"/>
      <family val="0"/>
      <charset val="178"/>
    </font>
    <font>
      <b val="true"/>
      <sz val="11.5"/>
      <name val="B Nazanin"/>
      <family val="0"/>
      <charset val="178"/>
    </font>
    <font>
      <sz val="11.5"/>
      <color rgb="FFFFFFFF"/>
      <name val="Arial"/>
      <family val="2"/>
      <charset val="178"/>
    </font>
    <font>
      <sz val="11.5"/>
      <name val="Arial"/>
      <family val="2"/>
    </font>
    <font>
      <sz val="11.5"/>
      <name val="Nazanin"/>
      <family val="0"/>
      <charset val="178"/>
    </font>
    <font>
      <b val="true"/>
      <sz val="11.5"/>
      <name val="Nazanin"/>
      <family val="0"/>
      <charset val="178"/>
    </font>
    <font>
      <sz val="11.5"/>
      <color rgb="FF008080"/>
      <name val="Times New Roman"/>
      <family val="1"/>
      <charset val="178"/>
    </font>
    <font>
      <b val="true"/>
      <sz val="11.5"/>
      <color rgb="FF993300"/>
      <name val="Nazanin"/>
      <family val="0"/>
      <charset val="178"/>
    </font>
    <font>
      <sz val="11.5"/>
      <color rgb="FF800080"/>
      <name val="Swis721 Ex BT"/>
      <family val="2"/>
      <charset val="178"/>
    </font>
    <font>
      <b val="true"/>
      <sz val="10"/>
      <color rgb="FF800080"/>
      <name val="Arial"/>
      <family val="2"/>
    </font>
    <font>
      <b val="true"/>
      <sz val="16"/>
      <color rgb="FF800080"/>
      <name val="Arial"/>
      <family val="2"/>
      <charset val="178"/>
    </font>
    <font>
      <b val="true"/>
      <sz val="16"/>
      <color rgb="FF800080"/>
      <name val="Calibri"/>
      <family val="2"/>
    </font>
    <font>
      <b val="true"/>
      <sz val="14"/>
      <name val="Arial"/>
      <family val="2"/>
      <charset val="178"/>
    </font>
    <font>
      <b val="true"/>
      <sz val="12"/>
      <color rgb="FF800080"/>
      <name val="Swis721 Ex BT"/>
      <family val="2"/>
      <charset val="178"/>
    </font>
    <font>
      <b val="true"/>
      <sz val="12"/>
      <color rgb="FFFFFFFF"/>
      <name val="Swis721 Ex BT"/>
      <family val="2"/>
      <charset val="178"/>
    </font>
    <font>
      <b val="true"/>
      <sz val="13"/>
      <name val="B Nazanin"/>
      <family val="0"/>
      <charset val="178"/>
    </font>
    <font>
      <b val="true"/>
      <sz val="13"/>
      <color rgb="FF800080"/>
      <name val="B Nazanin"/>
      <family val="0"/>
      <charset val="178"/>
    </font>
    <font>
      <b val="true"/>
      <sz val="12"/>
      <color rgb="FF800080"/>
      <name val="B Nazanin"/>
      <family val="0"/>
      <charset val="178"/>
    </font>
    <font>
      <sz val="10"/>
      <color rgb="FF969696"/>
      <name val="Arial"/>
      <family val="2"/>
    </font>
    <font>
      <b val="true"/>
      <sz val="10"/>
      <color rgb="FF969696"/>
      <name val="Arial"/>
      <family val="2"/>
      <charset val="178"/>
    </font>
    <font>
      <sz val="10"/>
      <color rgb="FF969696"/>
      <name val="Arial"/>
      <family val="2"/>
      <charset val="178"/>
    </font>
    <font>
      <b val="true"/>
      <sz val="12"/>
      <color rgb="FF969696"/>
      <name val="Arial"/>
      <family val="2"/>
      <charset val="178"/>
    </font>
    <font>
      <b val="true"/>
      <sz val="11"/>
      <color rgb="FF969696"/>
      <name val="Arial"/>
      <family val="2"/>
      <charset val="178"/>
    </font>
    <font>
      <b val="true"/>
      <sz val="12"/>
      <color rgb="FF969696"/>
      <name val="Yagut"/>
      <family val="0"/>
      <charset val="178"/>
    </font>
    <font>
      <sz val="10"/>
      <color rgb="FF969696"/>
      <name val="Times New Roman"/>
      <family val="1"/>
    </font>
    <font>
      <sz val="11"/>
      <color rgb="FF969696"/>
      <name val="B Nazanin"/>
      <family val="0"/>
      <charset val="178"/>
    </font>
    <font>
      <b val="true"/>
      <sz val="12"/>
      <color rgb="FF969696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  <charset val="178"/>
    </font>
    <font>
      <b val="true"/>
      <sz val="10"/>
      <color rgb="FF003366"/>
      <name val="Arial"/>
      <family val="0"/>
    </font>
    <font>
      <sz val="9"/>
      <color rgb="FF003366"/>
      <name val="Times New Roman"/>
      <family val="1"/>
    </font>
    <font>
      <b val="true"/>
      <sz val="10"/>
      <color rgb="FF003366"/>
      <name val="B Mitra"/>
      <family val="0"/>
      <charset val="178"/>
    </font>
    <font>
      <sz val="10"/>
      <color rgb="FF003366"/>
      <name val="Arial"/>
      <family val="0"/>
    </font>
    <font>
      <sz val="10"/>
      <color rgb="FF003366"/>
      <name val="B Nazanin"/>
      <family val="0"/>
      <charset val="178"/>
    </font>
    <font>
      <sz val="11"/>
      <color rgb="FF003366"/>
      <name val="B Nazanin"/>
      <family val="0"/>
      <charset val="178"/>
    </font>
    <font>
      <sz val="11"/>
      <name val="Times New Roman"/>
      <family val="1"/>
    </font>
    <font>
      <sz val="10"/>
      <color rgb="FF003366"/>
      <name val="B Mitra"/>
      <family val="0"/>
      <charset val="178"/>
    </font>
    <font>
      <sz val="9"/>
      <color rgb="FF003366"/>
      <name val="B Nazanin"/>
      <family val="0"/>
      <charset val="178"/>
    </font>
    <font>
      <sz val="8.5"/>
      <color rgb="FF003366"/>
      <name val="Times New Roman"/>
      <family val="1"/>
    </font>
    <font>
      <sz val="11"/>
      <color rgb="FFFFFFFF"/>
      <name val="B Nazanin"/>
      <family val="0"/>
      <charset val="178"/>
    </font>
    <font>
      <b val="true"/>
      <sz val="10"/>
      <color rgb="FF000000"/>
      <name val="Arial"/>
      <family val="0"/>
    </font>
    <font>
      <b val="true"/>
      <sz val="10"/>
      <color rgb="FF000000"/>
      <name val="B Mitra"/>
      <family val="0"/>
      <charset val="178"/>
    </font>
    <font>
      <b val="true"/>
      <sz val="10"/>
      <color rgb="FFFF0000"/>
      <name val="Arial"/>
      <family val="0"/>
    </font>
    <font>
      <b val="true"/>
      <sz val="10"/>
      <color rgb="FFFF0000"/>
      <name val="B Mitra"/>
      <family val="0"/>
      <charset val="178"/>
    </font>
    <font>
      <sz val="9"/>
      <color rgb="FFFF0000"/>
      <name val="Times New Roman"/>
      <family val="1"/>
    </font>
    <font>
      <b val="true"/>
      <sz val="10"/>
      <name val="B Mitra"/>
      <family val="0"/>
      <charset val="178"/>
    </font>
    <font>
      <sz val="10"/>
      <color rgb="FF000000"/>
      <name val="Arial"/>
      <family val="0"/>
    </font>
    <font>
      <sz val="10"/>
      <color rgb="FF000000"/>
      <name val="B Mitra"/>
      <family val="0"/>
      <charset val="178"/>
    </font>
    <font>
      <sz val="11"/>
      <name val="Arial"/>
      <family val="0"/>
    </font>
    <font>
      <sz val="11"/>
      <name val="B Nazanin"/>
      <family val="0"/>
      <charset val="178"/>
    </font>
    <font>
      <sz val="10"/>
      <color rgb="FFFF0000"/>
      <name val="B Mitra"/>
      <family val="0"/>
      <charset val="178"/>
    </font>
    <font>
      <sz val="10"/>
      <color rgb="FFFF0000"/>
      <name val="B Nazanin"/>
      <family val="0"/>
      <charset val="178"/>
    </font>
    <font>
      <sz val="11"/>
      <color rgb="FFFF0000"/>
      <name val="B Nazanin"/>
      <family val="0"/>
      <charset val="17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 style="medium"/>
      <right style="thick"/>
      <top style="dotted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3" borderId="3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6" fontId="13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3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13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 readingOrder="2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 readingOrder="2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 readingOrder="2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3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tru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5" borderId="0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70" fontId="36" fillId="5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7" fontId="36" fillId="5" borderId="0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6" fillId="5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36" fillId="5" borderId="0" xfId="0" applyFont="true" applyBorder="false" applyAlignment="true" applyProtection="true">
      <alignment horizontal="general" vertical="bottom" textRotation="9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90" wrapText="true" indent="0" shrinkToFit="false"/>
      <protection locked="true" hidden="true"/>
    </xf>
    <xf numFmtId="164" fontId="52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53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fals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true"/>
    </xf>
    <xf numFmtId="164" fontId="24" fillId="5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true"/>
    </xf>
    <xf numFmtId="164" fontId="57" fillId="5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true"/>
    </xf>
    <xf numFmtId="164" fontId="32" fillId="5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true"/>
    </xf>
    <xf numFmtId="170" fontId="11" fillId="5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true"/>
    </xf>
    <xf numFmtId="170" fontId="24" fillId="5" borderId="0" xfId="0" applyFont="true" applyBorder="false" applyAlignment="true" applyProtection="true">
      <alignment horizontal="general" vertical="bottom" textRotation="0" wrapText="false" indent="0" shrinkToFit="false" readingOrder="2"/>
      <protection locked="false" hidden="tru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true"/>
    </xf>
    <xf numFmtId="170" fontId="24" fillId="5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true"/>
    </xf>
    <xf numFmtId="167" fontId="24" fillId="5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true"/>
    </xf>
    <xf numFmtId="167" fontId="7" fillId="3" borderId="0" xfId="0" applyFont="true" applyBorder="false" applyAlignment="true" applyProtection="true">
      <alignment horizontal="left" vertical="bottom" textRotation="0" wrapText="false" indent="0" shrinkToFit="false" readingOrder="2"/>
      <protection locked="true" hidden="true"/>
    </xf>
    <xf numFmtId="167" fontId="7" fillId="3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tru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tru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6" fillId="5" borderId="0" xfId="0" applyFont="true" applyBorder="true" applyAlignment="true" applyProtection="true">
      <alignment horizontal="center" vertical="center" textRotation="90" wrapText="true" indent="0" shrinkToFit="false" readingOrder="2"/>
      <protection locked="true" hidden="true"/>
    </xf>
    <xf numFmtId="170" fontId="36" fillId="5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true"/>
    </xf>
    <xf numFmtId="169" fontId="36" fillId="5" borderId="0" xfId="0" applyFont="true" applyBorder="true" applyAlignment="true" applyProtection="true">
      <alignment horizontal="center" vertical="center" textRotation="90" wrapText="true" indent="0" shrinkToFit="false" readingOrder="2"/>
      <protection locked="true" hidden="true"/>
    </xf>
    <xf numFmtId="167" fontId="36" fillId="5" borderId="0" xfId="0" applyFont="true" applyBorder="true" applyAlignment="true" applyProtection="true">
      <alignment horizontal="center" vertical="center" textRotation="90" wrapText="true" indent="0" shrinkToFit="false" readingOrder="2"/>
      <protection locked="true" hidden="true"/>
    </xf>
    <xf numFmtId="164" fontId="36" fillId="5" borderId="0" xfId="0" applyFont="true" applyBorder="false" applyAlignment="true" applyProtection="true">
      <alignment horizontal="general" vertical="bottom" textRotation="90" wrapText="true" indent="0" shrinkToFit="false" readingOrder="2"/>
      <protection locked="true" hidden="true"/>
    </xf>
    <xf numFmtId="164" fontId="24" fillId="5" borderId="0" xfId="0" applyFont="true" applyBorder="false" applyAlignment="true" applyProtection="true">
      <alignment horizontal="general" vertical="bottom" textRotation="90" wrapText="true" indent="0" shrinkToFit="false" readingOrder="2"/>
      <protection locked="true" hidden="true"/>
    </xf>
    <xf numFmtId="164" fontId="36" fillId="5" borderId="0" xfId="0" applyFont="true" applyBorder="false" applyAlignment="true" applyProtection="true">
      <alignment horizontal="general" vertical="bottom" textRotation="0" wrapText="true" indent="0" shrinkToFit="false" readingOrder="2"/>
      <protection locked="false" hidden="true"/>
    </xf>
    <xf numFmtId="164" fontId="24" fillId="5" borderId="0" xfId="0" applyFont="true" applyBorder="true" applyAlignment="true" applyProtection="true">
      <alignment horizontal="general" vertical="bottom" textRotation="0" wrapText="true" indent="0" shrinkToFit="false" readingOrder="2"/>
      <protection locked="true" hidden="true"/>
    </xf>
    <xf numFmtId="164" fontId="36" fillId="5" borderId="0" xfId="0" applyFont="true" applyBorder="true" applyAlignment="true" applyProtection="true">
      <alignment horizontal="general" vertical="bottom" textRotation="0" wrapText="true" indent="0" shrinkToFit="false" readingOrder="2"/>
      <protection locked="true" hidden="true"/>
    </xf>
    <xf numFmtId="164" fontId="36" fillId="5" borderId="0" xfId="0" applyFont="true" applyBorder="false" applyAlignment="true" applyProtection="true">
      <alignment horizontal="general" vertical="bottom" textRotation="0" wrapText="true" indent="0" shrinkToFit="false" readingOrder="2"/>
      <protection locked="true" hidden="true"/>
    </xf>
    <xf numFmtId="164" fontId="24" fillId="5" borderId="0" xfId="0" applyFont="true" applyBorder="false" applyAlignment="true" applyProtection="true">
      <alignment horizontal="general" vertical="bottom" textRotation="0" wrapText="true" indent="0" shrinkToFit="false" readingOrder="2"/>
      <protection locked="true" hidden="true"/>
    </xf>
    <xf numFmtId="164" fontId="36" fillId="5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true"/>
    </xf>
    <xf numFmtId="164" fontId="36" fillId="5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true"/>
    </xf>
    <xf numFmtId="164" fontId="36" fillId="5" borderId="0" xfId="0" applyFont="true" applyBorder="false" applyAlignment="true" applyProtection="true">
      <alignment horizontal="general" vertical="bottom" textRotation="0" wrapText="false" indent="0" shrinkToFit="false" readingOrder="2"/>
      <protection locked="fals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fals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false" hidden="tru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false" hidden="tru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fals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tru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false" hidden="true"/>
    </xf>
    <xf numFmtId="174" fontId="54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fals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2" fillId="0" borderId="0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2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6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6" borderId="0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2" fillId="6" borderId="0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3" fillId="6" borderId="21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5" fillId="6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6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6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6" borderId="27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8" fillId="6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6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6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6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6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6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6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6" borderId="33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8" fillId="6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6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7" fillId="6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3" fillId="6" borderId="3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6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8" fillId="6" borderId="2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0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6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6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6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6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6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6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6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6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7" borderId="43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2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3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4" fillId="8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5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6" fillId="8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7" fillId="8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7" fillId="8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3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4" fillId="8" borderId="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5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6" fillId="8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7" fillId="8" borderId="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7" fillId="8" borderId="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2" fillId="7" borderId="57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4" fontId="103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7" borderId="61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3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3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3" fillId="0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4" fillId="8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5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6" fillId="8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7" fillId="8" borderId="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7" fillId="8" borderId="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3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5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7" borderId="57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02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5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5" fillId="0" borderId="5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7" borderId="43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3" fillId="0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3" fillId="0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6" fillId="8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3" fillId="0" borderId="7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4" fillId="8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5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6" fillId="8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7" fillId="8" borderId="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7" fillId="8" borderId="7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3" fillId="0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6" fillId="8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3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8" fillId="8" borderId="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7" borderId="57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7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7" borderId="61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6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3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8" fillId="8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6" fillId="8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0" fillId="8" borderId="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0" fillId="8" borderId="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1" fillId="0" borderId="7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1" fillId="0" borderId="78" xfId="21" applyFont="true" applyBorder="true" applyAlignment="true" applyProtection="true">
      <alignment horizontal="right" vertical="center" textRotation="0" wrapText="false" indent="0" shrinkToFit="false" readingOrder="2"/>
      <protection locked="true" hidden="true"/>
    </xf>
    <xf numFmtId="164" fontId="121" fillId="0" borderId="7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1" fillId="0" borderId="78" xfId="21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64" fontId="4" fillId="0" borderId="7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1" fillId="0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true"/>
    </xf>
    <xf numFmtId="164" fontId="1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1" fillId="0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true"/>
    </xf>
    <xf numFmtId="164" fontId="1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2" fillId="8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3" fillId="8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5" fillId="8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5" fillId="8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6" fillId="0" borderId="0" xfId="21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137" fillId="0" borderId="0" xfId="21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21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3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1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74" fontId="142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74" fontId="143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74" fontId="141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74" fontId="144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74" fontId="144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74" fontId="146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74" fontId="145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64" fontId="147" fillId="0" borderId="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6" fontId="147" fillId="0" borderId="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4" fontId="144" fillId="0" borderId="0" xfId="0" applyFont="true" applyBorder="true" applyAlignment="true" applyProtection="true">
      <alignment horizontal="right" vertical="top" textRotation="0" wrapText="true" indent="0" shrinkToFit="false" readingOrder="2"/>
      <protection locked="true" hidden="true"/>
    </xf>
    <xf numFmtId="174" fontId="145" fillId="0" borderId="0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74" fontId="146" fillId="0" borderId="0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7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44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74" fontId="23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74" fontId="23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74" fontId="151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2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74" fontId="154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74" fontId="155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74" fontId="156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74" fontId="157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74" fontId="158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74" fontId="56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74" fontId="0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74" fontId="56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74" fontId="6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9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74" fontId="161" fillId="9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74" fontId="0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69" fontId="56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9" fontId="56" fillId="4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74" fontId="161" fillId="4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74" fontId="161" fillId="4" borderId="0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69" fontId="56" fillId="1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74" fontId="161" fillId="1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74" fontId="161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9" fontId="56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1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74" fontId="161" fillId="11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69" fontId="56" fillId="11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74" fontId="161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63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74" fontId="164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true"/>
    </xf>
    <xf numFmtId="174" fontId="155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74" fontId="163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74" fontId="23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-867600</xdr:colOff>
      <xdr:row>11</xdr:row>
      <xdr:rowOff>28440</xdr:rowOff>
    </xdr:from>
    <xdr:to>
      <xdr:col>5</xdr:col>
      <xdr:colOff>-80280</xdr:colOff>
      <xdr:row>12</xdr:row>
      <xdr:rowOff>238680</xdr:rowOff>
    </xdr:to>
    <xdr:sp>
      <xdr:nvSpPr>
        <xdr:cNvPr id="0" name="TextBox 1"/>
        <xdr:cNvSpPr/>
      </xdr:nvSpPr>
      <xdr:spPr>
        <a:xfrm>
          <a:off x="-6895800" y="2767320"/>
          <a:ext cx="7873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B Nazanin"/>
            </a:rPr>
            <a:t>رتبه انرژی</a:t>
          </a:r>
          <a:r>
            <a:rPr b="1" lang="en-US" sz="11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B Nazanin"/>
            </a:rPr>
            <a:t>: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6680</xdr:colOff>
          <xdr:row>12</xdr:row>
          <xdr:rowOff>28080</xdr:rowOff>
        </xdr:from>
        <xdr:to>
          <xdr:col>5</xdr:col>
          <xdr:colOff>-1681920</xdr:colOff>
          <xdr:row>13</xdr:row>
          <xdr:rowOff>936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-2155320</xdr:colOff>
      <xdr:row>11</xdr:row>
      <xdr:rowOff>38160</xdr:rowOff>
    </xdr:from>
    <xdr:to>
      <xdr:col>3</xdr:col>
      <xdr:colOff>-875520</xdr:colOff>
      <xdr:row>12</xdr:row>
      <xdr:rowOff>266760</xdr:rowOff>
    </xdr:to>
    <xdr:sp>
      <xdr:nvSpPr>
        <xdr:cNvPr id="1" name="TextBox 14"/>
        <xdr:cNvSpPr/>
      </xdr:nvSpPr>
      <xdr:spPr>
        <a:xfrm>
          <a:off x="-3351600" y="2777040"/>
          <a:ext cx="1279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B Nazanin"/>
            </a:rPr>
            <a:t>حالت منطبق با ستون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35960</xdr:colOff>
          <xdr:row>12</xdr:row>
          <xdr:rowOff>18720</xdr:rowOff>
        </xdr:from>
        <xdr:to>
          <xdr:col>4</xdr:col>
          <xdr:colOff>-2709000</xdr:colOff>
          <xdr:row>13</xdr:row>
          <xdr:rowOff>-936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8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34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35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3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47" descr="شروع پروژه جدی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شروع پروژه جدی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3040</xdr:colOff>
          <xdr:row>1</xdr:row>
          <xdr:rowOff>76680</xdr:rowOff>
        </xdr:from>
        <xdr:to>
          <xdr:col>12</xdr:col>
          <xdr:colOff>-1045800</xdr:colOff>
          <xdr:row>2</xdr:row>
          <xdr:rowOff>-46800</xdr:rowOff>
        </xdr:to>
        <xdr:sp>
          <xdr:nvSpPr>
            <xdr:cNvPr id="0" name="Spinner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2400</xdr:colOff>
          <xdr:row>12</xdr:row>
          <xdr:rowOff>18720</xdr:rowOff>
        </xdr:from>
        <xdr:to>
          <xdr:col>3</xdr:col>
          <xdr:colOff>-2375640</xdr:colOff>
          <xdr:row>13</xdr:row>
          <xdr:rowOff>0</xdr:rowOff>
        </xdr:to>
        <xdr:sp>
          <xdr:nvSpPr>
            <xdr:cNvPr id="0" name="Spinner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-2196360</xdr:colOff>
      <xdr:row>11</xdr:row>
      <xdr:rowOff>47880</xdr:rowOff>
    </xdr:from>
    <xdr:to>
      <xdr:col>4</xdr:col>
      <xdr:colOff>-1228320</xdr:colOff>
      <xdr:row>13</xdr:row>
      <xdr:rowOff>9360</xdr:rowOff>
    </xdr:to>
    <xdr:sp>
      <xdr:nvSpPr>
        <xdr:cNvPr id="2" name="TextBox 2"/>
        <xdr:cNvSpPr/>
      </xdr:nvSpPr>
      <xdr:spPr>
        <a:xfrm>
          <a:off x="-5758200" y="2786760"/>
          <a:ext cx="9680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B Nazanin"/>
            </a:rPr>
            <a:t>گروه ساختمان</a:t>
          </a:r>
          <a:r>
            <a:rPr b="1" lang="en-US" sz="105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B Nazanin"/>
            </a:rPr>
            <a:t>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898200</xdr:colOff>
      <xdr:row>11</xdr:row>
      <xdr:rowOff>38160</xdr:rowOff>
    </xdr:from>
    <xdr:to>
      <xdr:col>4</xdr:col>
      <xdr:colOff>-2284560</xdr:colOff>
      <xdr:row>13</xdr:row>
      <xdr:rowOff>9360</xdr:rowOff>
    </xdr:to>
    <xdr:sp>
      <xdr:nvSpPr>
        <xdr:cNvPr id="3" name="TextBox 28"/>
        <xdr:cNvSpPr/>
      </xdr:nvSpPr>
      <xdr:spPr>
        <a:xfrm>
          <a:off x="-4460040" y="2777040"/>
          <a:ext cx="9792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B Nazanin"/>
            </a:rPr>
            <a:t>روش تجویز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1914840</xdr:colOff>
      <xdr:row>13</xdr:row>
      <xdr:rowOff>114120</xdr:rowOff>
    </xdr:from>
    <xdr:to>
      <xdr:col>4</xdr:col>
      <xdr:colOff>-1086120</xdr:colOff>
      <xdr:row>14</xdr:row>
      <xdr:rowOff>162000</xdr:rowOff>
    </xdr:to>
    <xdr:sp>
      <xdr:nvSpPr>
        <xdr:cNvPr id="4" name="TextBox 3"/>
        <xdr:cNvSpPr/>
      </xdr:nvSpPr>
      <xdr:spPr>
        <a:xfrm>
          <a:off x="-5476680" y="3193920"/>
          <a:ext cx="82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B Nazanin"/>
            </a:rPr>
            <a:t>نیاز غالب</a:t>
          </a:r>
          <a:r>
            <a:rPr b="1" lang="en-US" sz="12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B Nazanin"/>
            </a:rPr>
            <a:t>: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6680</xdr:colOff>
          <xdr:row>13</xdr:row>
          <xdr:rowOff>171000</xdr:rowOff>
        </xdr:from>
        <xdr:to>
          <xdr:col>5</xdr:col>
          <xdr:colOff>-1691280</xdr:colOff>
          <xdr:row>15</xdr:row>
          <xdr:rowOff>28440</xdr:rowOff>
        </xdr:to>
        <xdr:sp>
          <xdr:nvSpPr>
            <xdr:cNvPr id="0" name="Spinner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720</xdr:colOff>
          <xdr:row>12</xdr:row>
          <xdr:rowOff>18720</xdr:rowOff>
        </xdr:from>
        <xdr:to>
          <xdr:col>6</xdr:col>
          <xdr:colOff>-1086480</xdr:colOff>
          <xdr:row>13</xdr:row>
          <xdr:rowOff>9360</xdr:rowOff>
        </xdr:to>
        <xdr:sp>
          <xdr:nvSpPr>
            <xdr:cNvPr id="0" name="Spinner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-60120</xdr:colOff>
      <xdr:row>0</xdr:row>
      <xdr:rowOff>342720</xdr:rowOff>
    </xdr:from>
    <xdr:to>
      <xdr:col>10</xdr:col>
      <xdr:colOff>-402120</xdr:colOff>
      <xdr:row>0</xdr:row>
      <xdr:rowOff>591120</xdr:rowOff>
    </xdr:to>
    <xdr:sp>
      <xdr:nvSpPr>
        <xdr:cNvPr id="5" name="TextBox 29"/>
        <xdr:cNvSpPr/>
      </xdr:nvSpPr>
      <xdr:spPr>
        <a:xfrm>
          <a:off x="-9487800" y="342720"/>
          <a:ext cx="11660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B Nazanin"/>
            </a:rPr>
            <a:t>مبحث </a:t>
          </a:r>
          <a:r>
            <a:rPr b="1" lang="hi-IN" sz="1100" spc="-1" strike="noStrike">
              <a:solidFill>
                <a:srgbClr val="000000"/>
              </a:solidFill>
              <a:latin typeface="B Nazanin"/>
            </a:rPr>
            <a:t>۱۹</a:t>
          </a:r>
          <a:r>
            <a:rPr b="1" lang="en-US" sz="1100" spc="-1" strike="noStrike">
              <a:solidFill>
                <a:srgbClr val="000000"/>
              </a:solidFill>
              <a:latin typeface="B Nazanin"/>
            </a:rPr>
            <a:t>   محاسبه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281880</xdr:colOff>
      <xdr:row>0</xdr:row>
      <xdr:rowOff>37800</xdr:rowOff>
    </xdr:from>
    <xdr:to>
      <xdr:col>2</xdr:col>
      <xdr:colOff>-50400</xdr:colOff>
      <xdr:row>0</xdr:row>
      <xdr:rowOff>257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-1146600" y="37800"/>
          <a:ext cx="23148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75040</xdr:colOff>
          <xdr:row>1</xdr:row>
          <xdr:rowOff>47880</xdr:rowOff>
        </xdr:from>
        <xdr:to>
          <xdr:col>2</xdr:col>
          <xdr:colOff>-2404440</xdr:colOff>
          <xdr:row>18</xdr:row>
          <xdr:rowOff>8604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17720</xdr:colOff>
          <xdr:row>2</xdr:row>
          <xdr:rowOff>9360</xdr:rowOff>
        </xdr:from>
        <xdr:to>
          <xdr:col>6</xdr:col>
          <xdr:colOff>-2574720</xdr:colOff>
          <xdr:row>18</xdr:row>
          <xdr:rowOff>86040</xdr:rowOff>
        </xdr:to>
        <xdr:sp>
          <xdr:nvSpPr>
            <xdr:cNvPr id="0" name="List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25800</xdr:colOff>
          <xdr:row>2</xdr:row>
          <xdr:rowOff>18720</xdr:rowOff>
        </xdr:from>
        <xdr:to>
          <xdr:col>11</xdr:col>
          <xdr:colOff>-5105880</xdr:colOff>
          <xdr:row>15</xdr:row>
          <xdr:rowOff>19080</xdr:rowOff>
        </xdr:to>
        <xdr:sp>
          <xdr:nvSpPr>
            <xdr:cNvPr id="0" name="List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720</xdr:colOff>
          <xdr:row>2</xdr:row>
          <xdr:rowOff>0</xdr:rowOff>
        </xdr:from>
        <xdr:to>
          <xdr:col>2</xdr:col>
          <xdr:colOff>-2909520</xdr:colOff>
          <xdr:row>17</xdr:row>
          <xdr:rowOff>2476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91840</xdr:colOff>
          <xdr:row>2</xdr:row>
          <xdr:rowOff>9360</xdr:rowOff>
        </xdr:from>
        <xdr:to>
          <xdr:col>6</xdr:col>
          <xdr:colOff>-2786760</xdr:colOff>
          <xdr:row>17</xdr:row>
          <xdr:rowOff>24768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2240</xdr:colOff>
          <xdr:row>2</xdr:row>
          <xdr:rowOff>9360</xdr:rowOff>
        </xdr:from>
        <xdr:to>
          <xdr:col>8</xdr:col>
          <xdr:colOff>-1559880</xdr:colOff>
          <xdr:row>8</xdr:row>
          <xdr:rowOff>662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1440</xdr:colOff>
          <xdr:row>2</xdr:row>
          <xdr:rowOff>0</xdr:rowOff>
        </xdr:from>
        <xdr:to>
          <xdr:col>11</xdr:col>
          <xdr:colOff>-1287360</xdr:colOff>
          <xdr:row>9</xdr:row>
          <xdr:rowOff>11448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23800</xdr:colOff>
          <xdr:row>0</xdr:row>
          <xdr:rowOff>76320</xdr:rowOff>
        </xdr:from>
        <xdr:to>
          <xdr:col>9</xdr:col>
          <xdr:colOff>-814680</xdr:colOff>
          <xdr:row>1</xdr:row>
          <xdr:rowOff>-47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23800</xdr:colOff>
          <xdr:row>0</xdr:row>
          <xdr:rowOff>66600</xdr:rowOff>
        </xdr:from>
        <xdr:to>
          <xdr:col>12</xdr:col>
          <xdr:colOff>-1187280</xdr:colOff>
          <xdr:row>1</xdr:row>
          <xdr:rowOff>-478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w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Flo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o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Roo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o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-393480</xdr:colOff>
      <xdr:row>0</xdr:row>
      <xdr:rowOff>66600</xdr:rowOff>
    </xdr:from>
    <xdr:to>
      <xdr:col>3</xdr:col>
      <xdr:colOff>-161280</xdr:colOff>
      <xdr:row>0</xdr:row>
      <xdr:rowOff>28548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-884160" y="66600"/>
          <a:ext cx="232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7"/>
  <sheetViews>
    <sheetView showFormulas="false" showGridLines="false" showRowColHeaders="true" showZeros="true" rightToLeft="true" tabSelected="true" showOutlineSymbols="true" defaultGridColor="true" view="normal" topLeftCell="A1" colorId="64" zoomScale="130" zoomScaleNormal="130" zoomScalePageLayoutView="100" workbookViewId="0">
      <pane xSplit="10" ySplit="20" topLeftCell="S21" activePane="bottomRight" state="frozen"/>
      <selection pane="topLeft" activeCell="A1" activeCellId="0" sqref="A1"/>
      <selection pane="topRight" activeCell="S1" activeCellId="0" sqref="S1"/>
      <selection pane="bottomLeft" activeCell="A21" activeCellId="0" sqref="A21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2" width="4.7"/>
    <col collapsed="false" customWidth="true" hidden="false" outlineLevel="0" max="4" min="4" style="1" width="33.56"/>
    <col collapsed="false" customWidth="true" hidden="false" outlineLevel="0" max="5" min="5" style="1" width="34.99"/>
    <col collapsed="false" customWidth="true" hidden="false" outlineLevel="0" max="6" min="6" style="1" width="20.13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true" hidden="false" outlineLevel="0" max="11" min="11" style="1" width="0.99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47.65" hidden="false" customHeight="true" outlineLevel="0" collapsed="false">
      <c r="A1" s="3" t="s">
        <v>0</v>
      </c>
      <c r="B1" s="4" t="s">
        <v>1</v>
      </c>
      <c r="C1" s="5"/>
      <c r="D1" s="6" t="s">
        <v>2</v>
      </c>
      <c r="E1" s="7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9"/>
      <c r="L1" s="8" t="s">
        <v>8</v>
      </c>
    </row>
    <row r="2" customFormat="false" ht="26.25" hidden="false" customHeight="true" outlineLevel="0" collapsed="false">
      <c r="A2" s="3" t="s">
        <v>9</v>
      </c>
      <c r="B2" s="10" t="s">
        <v>10</v>
      </c>
      <c r="C2" s="11" t="s">
        <v>11</v>
      </c>
      <c r="D2" s="12"/>
      <c r="E2" s="12"/>
      <c r="F2" s="12"/>
      <c r="G2" s="13"/>
      <c r="H2" s="14"/>
      <c r="I2" s="15" t="n">
        <f aca="false">IF(D16=TRUE(),I11,IF($C$21=2,IF(E22=2,J22,J21),IF($C$21=3,IF(E22=2,J21,J22),J20)))</f>
        <v>0.06</v>
      </c>
      <c r="J2" s="15" t="n">
        <f aca="false">IF(I2&gt;0,I2,IF(G2&gt;0,H2/G2/1000,0))</f>
        <v>0.06</v>
      </c>
      <c r="L2" s="16" t="n">
        <v>8</v>
      </c>
    </row>
    <row r="3" customFormat="false" ht="15.75" hidden="false" customHeight="false" outlineLevel="0" collapsed="false">
      <c r="B3" s="17"/>
      <c r="C3" s="18" t="s">
        <v>12</v>
      </c>
      <c r="D3" s="19" t="s">
        <v>13</v>
      </c>
      <c r="E3" s="20" t="s">
        <v>14</v>
      </c>
      <c r="F3" s="21" t="s">
        <v>15</v>
      </c>
      <c r="G3" s="22" t="n">
        <v>1.7</v>
      </c>
      <c r="H3" s="23" t="n">
        <v>20</v>
      </c>
      <c r="I3" s="24"/>
      <c r="J3" s="15" t="n">
        <f aca="false">IF(I3&gt;0,I3,IF(G3&gt;0,H3/G3/1000,""))</f>
        <v>0.0117647058823529</v>
      </c>
      <c r="K3" s="25" t="str">
        <f aca="false">IF($L$2=8,"*","")</f>
        <v>*</v>
      </c>
      <c r="L3" s="26" t="n">
        <f aca="false">IF(AND(K3&lt;&gt;"",H3&gt;0),IF($L$13-$J$13+J3&gt;0,ROUND(MAX($L$13-$J$13+J3,0)*H3/J3+0.5,0),"عدم نیاز"),"")</f>
        <v>20</v>
      </c>
    </row>
    <row r="4" customFormat="false" ht="15.75" hidden="false" customHeight="false" outlineLevel="0" collapsed="false">
      <c r="B4" s="17"/>
      <c r="C4" s="18" t="s">
        <v>16</v>
      </c>
      <c r="D4" s="27" t="s">
        <v>17</v>
      </c>
      <c r="E4" s="28" t="s">
        <v>18</v>
      </c>
      <c r="F4" s="29" t="s">
        <v>19</v>
      </c>
      <c r="G4" s="30" t="n">
        <v>1</v>
      </c>
      <c r="H4" s="23" t="n">
        <v>15</v>
      </c>
      <c r="I4" s="24"/>
      <c r="J4" s="15" t="n">
        <f aca="false">IF(I4&gt;0,I4,IF(G4&gt;0,H4/G4/1000,""))</f>
        <v>0.015</v>
      </c>
      <c r="K4" s="25" t="str">
        <f aca="false">IF($L$2=7,"*","")</f>
        <v/>
      </c>
      <c r="L4" s="26" t="str">
        <f aca="false">IF(AND(K4&lt;&gt;"",H4&gt;0),IF($L$13-$J$13+J4&gt;0,ROUND(MAX($L$13-$J$13+J4,0)*H4/J4+0.5,0),"عدم نیاز"),"")</f>
        <v/>
      </c>
    </row>
    <row r="5" customFormat="false" ht="15.75" hidden="false" customHeight="false" outlineLevel="0" collapsed="false">
      <c r="B5" s="17"/>
      <c r="C5" s="18" t="s">
        <v>20</v>
      </c>
      <c r="D5" s="31" t="s">
        <v>21</v>
      </c>
      <c r="E5" s="28" t="s">
        <v>22</v>
      </c>
      <c r="F5" s="29"/>
      <c r="G5" s="30"/>
      <c r="H5" s="23" t="n">
        <v>170</v>
      </c>
      <c r="I5" s="24" t="n">
        <v>0.751</v>
      </c>
      <c r="J5" s="15" t="n">
        <f aca="false">IF(I5&gt;0,I5,IF(G5&gt;0,H5/G5/1000,""))</f>
        <v>0.751</v>
      </c>
      <c r="K5" s="25" t="str">
        <f aca="false">IF($L$2=6,"*","")</f>
        <v/>
      </c>
      <c r="L5" s="26" t="str">
        <f aca="false">IF(AND(K5&lt;&gt;"",H5&gt;0),IF($L$13-$J$13+J5&gt;0,ROUND(MAX($L$13-$J$13+J5,0)*H5/J5+0.5,0),"عدم نیاز"),"")</f>
        <v/>
      </c>
    </row>
    <row r="6" customFormat="false" ht="15.75" hidden="false" customHeight="false" outlineLevel="0" collapsed="false">
      <c r="B6" s="17"/>
      <c r="C6" s="18" t="s">
        <v>23</v>
      </c>
      <c r="D6" s="27" t="s">
        <v>24</v>
      </c>
      <c r="E6" s="28" t="s">
        <v>25</v>
      </c>
      <c r="F6" s="31" t="s">
        <v>26</v>
      </c>
      <c r="G6" s="30" t="n">
        <v>1.1</v>
      </c>
      <c r="H6" s="23" t="n">
        <v>15</v>
      </c>
      <c r="I6" s="24"/>
      <c r="J6" s="15" t="n">
        <f aca="false">IF(I6&gt;0,I6,IF(G6&gt;0,H6/G6/1000,""))</f>
        <v>0.0136363636363636</v>
      </c>
      <c r="K6" s="25" t="str">
        <f aca="false">IF($L$2=5,"*","")</f>
        <v/>
      </c>
      <c r="L6" s="26" t="str">
        <f aca="false">IF(AND(K6&lt;&gt;"",H6&gt;0),IF($L$13-$J$13+J6&gt;0,ROUND(MAX($L$13-$J$13+J6,0)*H6/J6+0.5,0),"عدم نیاز"),"")</f>
        <v/>
      </c>
    </row>
    <row r="7" customFormat="false" ht="15.75" hidden="false" customHeight="false" outlineLevel="0" collapsed="false">
      <c r="B7" s="17"/>
      <c r="C7" s="18" t="s">
        <v>27</v>
      </c>
      <c r="D7" s="27" t="s">
        <v>24</v>
      </c>
      <c r="E7" s="28" t="s">
        <v>28</v>
      </c>
      <c r="F7" s="29" t="s">
        <v>29</v>
      </c>
      <c r="G7" s="30" t="n">
        <v>0.57</v>
      </c>
      <c r="H7" s="23" t="n">
        <v>5</v>
      </c>
      <c r="I7" s="24"/>
      <c r="J7" s="15" t="n">
        <f aca="false">IF(I7&gt;0,I7,IF(G7&gt;0,H7/G7/1000,""))</f>
        <v>0.00877192982456141</v>
      </c>
      <c r="K7" s="25" t="str">
        <f aca="false">IF($L$2=4,"*","")</f>
        <v/>
      </c>
      <c r="L7" s="26" t="str">
        <f aca="false">IF(AND(K7&lt;&gt;"",H7&gt;0),IF($L$13-$J$13+J7&gt;0,ROUND(MAX($L$13-$J$13+J7,0)*H7/J7+0.5,0),"عدم نیاز"),"")</f>
        <v/>
      </c>
    </row>
    <row r="8" customFormat="false" ht="15.75" hidden="false" customHeight="false" outlineLevel="0" collapsed="false">
      <c r="B8" s="17"/>
      <c r="C8" s="18" t="s">
        <v>30</v>
      </c>
      <c r="D8" s="31"/>
      <c r="E8" s="28"/>
      <c r="F8" s="29"/>
      <c r="G8" s="30"/>
      <c r="H8" s="23"/>
      <c r="I8" s="24"/>
      <c r="J8" s="15" t="str">
        <f aca="false">IF(I8&gt;0,I8,IF(G8&gt;0,H8/G8/1000,""))</f>
        <v/>
      </c>
      <c r="K8" s="25" t="str">
        <f aca="false">IF($L$2=3,"*","")</f>
        <v/>
      </c>
      <c r="L8" s="26" t="str">
        <f aca="false">IF(AND(K8&lt;&gt;"",H8&gt;0),IF($L$13-$J$13+J8&gt;0,ROUND(MAX($L$13-$J$13+J8,0)*H8/J8+0.5,0),"عدم نیاز"),"")</f>
        <v/>
      </c>
    </row>
    <row r="9" customFormat="false" ht="15.75" hidden="false" customHeight="false" outlineLevel="0" collapsed="false">
      <c r="B9" s="17"/>
      <c r="C9" s="18" t="s">
        <v>31</v>
      </c>
      <c r="D9" s="31"/>
      <c r="E9" s="28"/>
      <c r="F9" s="29"/>
      <c r="G9" s="30"/>
      <c r="H9" s="23"/>
      <c r="I9" s="24"/>
      <c r="J9" s="15" t="str">
        <f aca="false">IF(I9&gt;0,I9,IF(G9&gt;0,H9/G9/1000,""))</f>
        <v/>
      </c>
      <c r="K9" s="25" t="str">
        <f aca="false">IF($L$2=2,"*","")</f>
        <v/>
      </c>
      <c r="L9" s="26" t="str">
        <f aca="false">IF(AND(K9&lt;&gt;"",H9&gt;0),IF($L$13-$J$13+J9&gt;0,ROUND(MAX($L$13-$J$13+J9,0)*H9/J9+0.5,0),"عدم نیاز"),"")</f>
        <v/>
      </c>
    </row>
    <row r="10" customFormat="false" ht="15.75" hidden="false" customHeight="false" outlineLevel="0" collapsed="false">
      <c r="B10" s="17"/>
      <c r="C10" s="18" t="s">
        <v>32</v>
      </c>
      <c r="D10" s="31"/>
      <c r="E10" s="28"/>
      <c r="F10" s="29"/>
      <c r="G10" s="30"/>
      <c r="H10" s="23"/>
      <c r="I10" s="24"/>
      <c r="J10" s="15" t="str">
        <f aca="false">IF(I10&gt;0,I10,IF(G10&gt;0,H10/G10/1000,""))</f>
        <v/>
      </c>
      <c r="K10" s="25" t="str">
        <f aca="false">IF($L$2=1,"*","")</f>
        <v/>
      </c>
      <c r="L10" s="32" t="str">
        <f aca="false">IF(AND(K10&lt;&gt;"",H10&gt;0),IF($L$13-$J$13+J10&gt;0,ROUND(MAX($L$13-$J$13+J10,0)*H10/J10+0.5,0),"عدم نیاز"),"")</f>
        <v/>
      </c>
    </row>
    <row r="11" customFormat="false" ht="15.75" hidden="false" customHeight="false" outlineLevel="0" collapsed="false">
      <c r="C11" s="11" t="s">
        <v>33</v>
      </c>
      <c r="D11" s="12"/>
      <c r="E11" s="12"/>
      <c r="F11" s="12"/>
      <c r="G11" s="33"/>
      <c r="H11" s="14"/>
      <c r="I11" s="15" t="n">
        <f aca="false">IF($C$21=2,IF(E22=2,I22,I21),IF($C$21=3,IF(E22=2,I21,I22),I20))</f>
        <v>0.11</v>
      </c>
      <c r="J11" s="34" t="n">
        <f aca="false">IF(I11&gt;0,I11,IF(G11&gt;0,H11/G11/1000,0))</f>
        <v>0.11</v>
      </c>
      <c r="L11" s="35" t="s">
        <v>34</v>
      </c>
      <c r="M11" s="36"/>
      <c r="N11" s="36"/>
      <c r="O11" s="36"/>
    </row>
    <row r="12" customFormat="false" ht="5.85" hidden="false" customHeight="true" outlineLevel="0" collapsed="false">
      <c r="B12" s="17"/>
      <c r="C12" s="37"/>
      <c r="D12" s="38"/>
      <c r="E12" s="38"/>
      <c r="G12" s="38"/>
      <c r="H12" s="38"/>
      <c r="I12" s="39"/>
      <c r="J12" s="39"/>
      <c r="L12" s="40"/>
      <c r="M12" s="36"/>
      <c r="N12" s="36"/>
      <c r="O12" s="36"/>
    </row>
    <row r="13" customFormat="false" ht="21" hidden="false" customHeight="false" outlineLevel="0" collapsed="false">
      <c r="B13" s="41" t="s">
        <v>35</v>
      </c>
      <c r="C13" s="42" t="str">
        <f aca="false">IF(C21=1,"دیوار",IF(C21=2,"بام",IF(C21=3,"کف","")))</f>
        <v>دیوار</v>
      </c>
      <c r="D13" s="43" t="n">
        <v>1</v>
      </c>
      <c r="E13" s="44" t="n">
        <v>3</v>
      </c>
      <c r="F13" s="45" t="str">
        <f aca="false">IF(E23=1,"  EC",IF(E23=2,"  EC+",IF(E23=3,"  EC++","")))</f>
        <v>  EC</v>
      </c>
      <c r="G13" s="46" t="s">
        <v>36</v>
      </c>
      <c r="H13" s="47"/>
      <c r="I13" s="48" t="s">
        <v>37</v>
      </c>
      <c r="J13" s="49" t="n">
        <f aca="false">SUM(J3:J10)</f>
        <v>0.800172999343278</v>
      </c>
      <c r="K13" s="50"/>
      <c r="L13" s="51" t="n">
        <f aca="false">ROUND(1/L15-$I$2-$I$11,3)</f>
        <v>0.8</v>
      </c>
      <c r="M13" s="52" t="e">
        <f aca="false">ROUND(1/M15-$I$2-$I$11,3)</f>
        <v>#DIV/0!</v>
      </c>
      <c r="N13" s="53" t="s">
        <v>38</v>
      </c>
      <c r="O13" s="53" t="s">
        <v>39</v>
      </c>
      <c r="P13" s="53"/>
    </row>
    <row r="14" customFormat="false" ht="15.75" hidden="false" customHeight="true" outlineLevel="0" collapsed="false">
      <c r="A14" s="54" t="s">
        <v>40</v>
      </c>
      <c r="B14" s="55"/>
      <c r="C14" s="56"/>
      <c r="D14" s="57" t="str">
        <f aca="false">IF(D16=TRUE(),"","جدار در تماس با فضای خارج")</f>
        <v>جدار در تماس با فضای خارج</v>
      </c>
      <c r="E14" s="58" t="s">
        <v>41</v>
      </c>
      <c r="F14" s="59"/>
      <c r="G14" s="60" t="s">
        <v>42</v>
      </c>
      <c r="H14" s="61"/>
      <c r="I14" s="62" t="s">
        <v>37</v>
      </c>
      <c r="J14" s="63" t="n">
        <f aca="false">SUM(J2:J11)</f>
        <v>0.970172999343278</v>
      </c>
      <c r="K14" s="50"/>
      <c r="L14" s="64" t="n">
        <f aca="false">ROUND(1/L15,3)</f>
        <v>0.97</v>
      </c>
      <c r="M14" s="52" t="e">
        <f aca="false">ROUND(1/M15,3)</f>
        <v>#DIV/0!</v>
      </c>
      <c r="N14" s="53" t="s">
        <v>43</v>
      </c>
      <c r="O14" s="53" t="s">
        <v>44</v>
      </c>
      <c r="P14" s="53"/>
    </row>
    <row r="15" customFormat="false" ht="15.4" hidden="false" customHeight="true" outlineLevel="0" collapsed="false">
      <c r="A15" s="54" t="s">
        <v>45</v>
      </c>
      <c r="B15" s="53"/>
      <c r="C15" s="56"/>
      <c r="D15" s="65" t="str">
        <f aca="false">IF(D16=TRUE(),"جدار در تماس با فضای کنترل‌نشده","")</f>
        <v/>
      </c>
      <c r="E15" s="66" t="str">
        <f aca="false">IF(E22=1,"                                                          گرمایی","                                                          سرمایی")</f>
        <v>                                                          گرمایی</v>
      </c>
      <c r="G15" s="67" t="s">
        <v>46</v>
      </c>
      <c r="H15" s="68"/>
      <c r="I15" s="68" t="s">
        <v>47</v>
      </c>
      <c r="J15" s="69" t="n">
        <f aca="false">1/J14</f>
        <v>1.03074400202532</v>
      </c>
      <c r="K15" s="50"/>
      <c r="L15" s="70" t="n">
        <f aca="false">J18</f>
        <v>1.031</v>
      </c>
      <c r="M15" s="71" t="n">
        <f aca="false">K18</f>
        <v>0</v>
      </c>
      <c r="N15" s="53"/>
      <c r="O15" s="53" t="s">
        <v>48</v>
      </c>
      <c r="P15" s="53"/>
    </row>
    <row r="16" customFormat="false" ht="6.75" hidden="false" customHeight="true" outlineLevel="0" collapsed="false">
      <c r="B16" s="53"/>
      <c r="C16" s="72"/>
      <c r="D16" s="53" t="n">
        <f aca="false">IF(D13=5,TRUE(),FALSE())</f>
        <v>0</v>
      </c>
      <c r="G16" s="73" t="str">
        <f aca="false">IF(J18&lt;J15,"xxxxxxxxxxxxxxxxx","")</f>
        <v/>
      </c>
      <c r="H16" s="74" t="str">
        <f aca="false">IF(J18&lt;J15,"xxxxxxxxxxxxxxxxx","")</f>
        <v/>
      </c>
      <c r="I16" s="74" t="str">
        <f aca="false">IF(J18&lt;J15,"xxxxxxxxxxxxxxxxxxx","")</f>
        <v/>
      </c>
      <c r="J16" s="74" t="str">
        <f aca="false">IF(J18&lt;J15,"xxxxxxxxxxxxxxxxxxx","")</f>
        <v/>
      </c>
      <c r="K16" s="53"/>
      <c r="L16" s="53" t="s">
        <v>49</v>
      </c>
      <c r="M16" s="53"/>
      <c r="N16" s="53"/>
      <c r="O16" s="53"/>
      <c r="P16" s="53"/>
    </row>
    <row r="17" customFormat="false" ht="15" hidden="false" customHeight="true" outlineLevel="0" collapsed="false">
      <c r="A17" s="75" t="s">
        <v>50</v>
      </c>
      <c r="C17" s="75"/>
      <c r="E17" s="75"/>
      <c r="F17" s="76"/>
      <c r="G17" s="46" t="s">
        <v>51</v>
      </c>
      <c r="H17" s="47"/>
      <c r="I17" s="48" t="s">
        <v>37</v>
      </c>
      <c r="J17" s="49" t="n">
        <f aca="false">ROUND(1/J18-I2-I11,1)</f>
        <v>0.8</v>
      </c>
      <c r="L17" s="53"/>
      <c r="M17" s="53"/>
      <c r="N17" s="53"/>
      <c r="O17" s="53"/>
      <c r="P17" s="53"/>
    </row>
    <row r="18" customFormat="false" ht="15" hidden="false" customHeight="true" outlineLevel="0" collapsed="false">
      <c r="A18" s="75" t="s">
        <v>52</v>
      </c>
      <c r="C18" s="1"/>
      <c r="E18" s="77"/>
      <c r="F18" s="78"/>
      <c r="G18" s="67" t="s">
        <v>53</v>
      </c>
      <c r="H18" s="68"/>
      <c r="I18" s="68" t="s">
        <v>47</v>
      </c>
      <c r="J18" s="69" t="n">
        <f aca="false">IF($C$21=1,L130,IF($C$21=2,L131,IF($C$21=3,L132,L133)))</f>
        <v>1.031</v>
      </c>
      <c r="L18" s="79"/>
      <c r="M18" s="79"/>
      <c r="N18" s="79"/>
      <c r="O18" s="79"/>
      <c r="P18" s="53"/>
    </row>
    <row r="19" customFormat="false" ht="15" hidden="false" customHeight="true" outlineLevel="0" collapsed="false">
      <c r="A19" s="80" t="s">
        <v>54</v>
      </c>
      <c r="C19" s="1"/>
      <c r="E19" s="80"/>
      <c r="F19" s="78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5" hidden="false" customHeight="true" outlineLevel="0" collapsed="false">
      <c r="B20" s="81"/>
      <c r="C20" s="1"/>
      <c r="E20" s="82"/>
      <c r="G20" s="53"/>
      <c r="H20" s="53"/>
      <c r="I20" s="53" t="n">
        <v>0.11</v>
      </c>
      <c r="J20" s="53" t="n">
        <v>0.06</v>
      </c>
      <c r="K20" s="79"/>
      <c r="L20" s="79"/>
      <c r="M20" s="79"/>
      <c r="N20" s="79"/>
      <c r="O20" s="79"/>
    </row>
    <row r="21" customFormat="false" ht="15" hidden="false" customHeight="true" outlineLevel="0" collapsed="false">
      <c r="A21" s="53"/>
      <c r="B21" s="83" t="s">
        <v>55</v>
      </c>
      <c r="C21" s="84" t="n">
        <v>1</v>
      </c>
      <c r="D21" s="85" t="s">
        <v>56</v>
      </c>
      <c r="E21" s="53"/>
      <c r="F21" s="53"/>
      <c r="G21" s="53"/>
      <c r="H21" s="53"/>
      <c r="I21" s="53" t="n">
        <v>0.09</v>
      </c>
      <c r="J21" s="53" t="n">
        <v>0.05</v>
      </c>
      <c r="K21" s="79"/>
      <c r="L21" s="79"/>
      <c r="M21" s="79"/>
      <c r="N21" s="79"/>
      <c r="O21" s="79"/>
    </row>
    <row r="22" customFormat="false" ht="15" hidden="false" customHeight="true" outlineLevel="0" collapsed="false">
      <c r="A22" s="53"/>
      <c r="B22" s="53"/>
      <c r="C22" s="72"/>
      <c r="D22" s="86" t="s">
        <v>57</v>
      </c>
      <c r="E22" s="87" t="n">
        <v>1</v>
      </c>
      <c r="F22" s="53"/>
      <c r="G22" s="53"/>
      <c r="H22" s="53"/>
      <c r="I22" s="53" t="n">
        <v>0.17</v>
      </c>
      <c r="J22" s="53" t="n">
        <v>0.05</v>
      </c>
      <c r="K22" s="79"/>
      <c r="L22" s="79"/>
      <c r="M22" s="79"/>
      <c r="N22" s="79"/>
      <c r="O22" s="79"/>
    </row>
    <row r="23" customFormat="false" ht="19.5" hidden="false" customHeight="false" outlineLevel="0" collapsed="false">
      <c r="A23" s="53"/>
      <c r="B23" s="53"/>
      <c r="C23" s="72" t="s">
        <v>58</v>
      </c>
      <c r="D23" s="88" t="s">
        <v>59</v>
      </c>
      <c r="E23" s="87" t="n">
        <v>1</v>
      </c>
      <c r="F23" s="53"/>
      <c r="G23" s="53"/>
      <c r="H23" s="53"/>
      <c r="I23" s="53"/>
      <c r="J23" s="53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53"/>
      <c r="B24" s="53"/>
      <c r="C24" s="72"/>
      <c r="D24" s="53"/>
      <c r="E24" s="53"/>
      <c r="F24" s="53"/>
      <c r="G24" s="53"/>
      <c r="H24" s="53"/>
      <c r="I24" s="53"/>
      <c r="J24" s="53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53"/>
      <c r="B25" s="53"/>
      <c r="C25" s="72"/>
      <c r="D25" s="53"/>
      <c r="E25" s="53"/>
      <c r="F25" s="53"/>
      <c r="G25" s="53"/>
      <c r="H25" s="53"/>
      <c r="I25" s="53"/>
      <c r="J25" s="53"/>
    </row>
    <row r="26" customFormat="false" ht="12.75" hidden="false" customHeight="false" outlineLevel="0" collapsed="false">
      <c r="A26" s="53"/>
      <c r="B26" s="53"/>
      <c r="C26" s="72"/>
      <c r="D26" s="53"/>
      <c r="E26" s="53"/>
      <c r="F26" s="53"/>
      <c r="G26" s="53"/>
      <c r="H26" s="53"/>
      <c r="I26" s="53"/>
      <c r="J26" s="53"/>
    </row>
    <row r="27" customFormat="false" ht="12.75" hidden="false" customHeight="false" outlineLevel="0" collapsed="false">
      <c r="A27" s="53"/>
      <c r="B27" s="53"/>
      <c r="C27" s="72"/>
      <c r="D27" s="53"/>
      <c r="E27" s="53"/>
      <c r="F27" s="53"/>
      <c r="G27" s="53"/>
      <c r="H27" s="53"/>
      <c r="I27" s="53"/>
      <c r="J27" s="53"/>
    </row>
    <row r="28" customFormat="false" ht="12.75" hidden="false" customHeight="false" outlineLevel="0" collapsed="false">
      <c r="A28" s="53"/>
      <c r="B28" s="53"/>
      <c r="C28" s="72"/>
      <c r="D28" s="53"/>
      <c r="E28" s="53"/>
      <c r="F28" s="53"/>
      <c r="G28" s="53"/>
      <c r="H28" s="53"/>
      <c r="I28" s="53"/>
      <c r="J28" s="53"/>
    </row>
    <row r="29" customFormat="false" ht="12.75" hidden="false" customHeight="false" outlineLevel="0" collapsed="false">
      <c r="A29" s="53"/>
      <c r="B29" s="53"/>
      <c r="C29" s="72"/>
      <c r="D29" s="53"/>
      <c r="E29" s="53"/>
      <c r="F29" s="53"/>
      <c r="G29" s="53"/>
      <c r="H29" s="53"/>
      <c r="I29" s="53"/>
      <c r="J29" s="53"/>
    </row>
    <row r="30" customFormat="false" ht="12.75" hidden="false" customHeight="false" outlineLevel="0" collapsed="false">
      <c r="A30" s="53"/>
      <c r="B30" s="53"/>
      <c r="C30" s="72"/>
      <c r="D30" s="53"/>
      <c r="E30" s="53"/>
      <c r="F30" s="53"/>
      <c r="G30" s="53"/>
      <c r="H30" s="53"/>
      <c r="I30" s="53"/>
      <c r="J30" s="53"/>
    </row>
    <row r="31" customFormat="false" ht="12.75" hidden="false" customHeight="false" outlineLevel="0" collapsed="false">
      <c r="A31" s="53"/>
      <c r="B31" s="53"/>
      <c r="C31" s="72"/>
      <c r="D31" s="53"/>
      <c r="E31" s="53"/>
      <c r="F31" s="53"/>
      <c r="G31" s="53"/>
      <c r="H31" s="53"/>
      <c r="I31" s="53"/>
      <c r="J31" s="53"/>
    </row>
    <row r="32" customFormat="false" ht="12.75" hidden="false" customHeight="false" outlineLevel="0" collapsed="false">
      <c r="A32" s="53"/>
      <c r="B32" s="53"/>
      <c r="C32" s="72"/>
      <c r="D32" s="53"/>
      <c r="E32" s="53"/>
      <c r="F32" s="53"/>
      <c r="G32" s="53"/>
      <c r="H32" s="53"/>
      <c r="I32" s="53"/>
      <c r="J32" s="53"/>
    </row>
    <row r="33" customFormat="false" ht="12.75" hidden="false" customHeight="false" outlineLevel="0" collapsed="false">
      <c r="A33" s="53"/>
      <c r="B33" s="53"/>
      <c r="C33" s="72"/>
      <c r="D33" s="53"/>
      <c r="E33" s="53"/>
      <c r="F33" s="53"/>
      <c r="G33" s="53"/>
      <c r="H33" s="53"/>
      <c r="I33" s="53"/>
      <c r="J33" s="53"/>
    </row>
    <row r="34" customFormat="false" ht="12.75" hidden="false" customHeight="false" outlineLevel="0" collapsed="false">
      <c r="A34" s="53"/>
      <c r="B34" s="53"/>
      <c r="C34" s="72"/>
      <c r="D34" s="53"/>
      <c r="E34" s="53"/>
      <c r="F34" s="53"/>
      <c r="G34" s="53"/>
      <c r="H34" s="53"/>
      <c r="I34" s="53"/>
      <c r="J34" s="53"/>
    </row>
    <row r="35" customFormat="false" ht="12.75" hidden="false" customHeight="false" outlineLevel="0" collapsed="false">
      <c r="A35" s="53"/>
      <c r="B35" s="53"/>
      <c r="C35" s="72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53"/>
      <c r="B36" s="53"/>
      <c r="C36" s="72"/>
      <c r="D36" s="53"/>
      <c r="E36" s="53"/>
      <c r="F36" s="53"/>
      <c r="G36" s="53"/>
      <c r="H36" s="53"/>
      <c r="I36" s="53"/>
      <c r="J36" s="53"/>
    </row>
    <row r="37" customFormat="false" ht="12.75" hidden="false" customHeight="false" outlineLevel="0" collapsed="false">
      <c r="A37" s="53"/>
      <c r="B37" s="53"/>
      <c r="C37" s="72"/>
      <c r="D37" s="53"/>
      <c r="E37" s="53"/>
      <c r="F37" s="53"/>
      <c r="G37" s="53"/>
      <c r="H37" s="53"/>
      <c r="I37" s="53"/>
      <c r="J37" s="53"/>
    </row>
    <row r="38" customFormat="false" ht="12.75" hidden="false" customHeight="false" outlineLevel="0" collapsed="false">
      <c r="A38" s="53"/>
      <c r="B38" s="53"/>
      <c r="C38" s="72"/>
      <c r="D38" s="53"/>
      <c r="E38" s="53"/>
      <c r="F38" s="53"/>
      <c r="G38" s="53"/>
      <c r="H38" s="53"/>
      <c r="I38" s="53"/>
      <c r="J38" s="53"/>
    </row>
    <row r="39" customFormat="false" ht="12.75" hidden="false" customHeight="false" outlineLevel="0" collapsed="false">
      <c r="A39" s="53"/>
      <c r="B39" s="53"/>
      <c r="C39" s="72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A40" s="53"/>
      <c r="B40" s="53"/>
      <c r="C40" s="72"/>
      <c r="D40" s="53"/>
      <c r="E40" s="53"/>
      <c r="F40" s="53"/>
      <c r="G40" s="53"/>
      <c r="H40" s="53"/>
      <c r="I40" s="53"/>
      <c r="J40" s="53"/>
    </row>
    <row r="41" customFormat="false" ht="12.75" hidden="false" customHeight="false" outlineLevel="0" collapsed="false">
      <c r="A41" s="53"/>
      <c r="B41" s="53"/>
      <c r="C41" s="72"/>
      <c r="D41" s="53"/>
      <c r="E41" s="53"/>
      <c r="F41" s="53"/>
      <c r="G41" s="53"/>
      <c r="H41" s="53"/>
      <c r="I41" s="53"/>
      <c r="J41" s="53"/>
    </row>
    <row r="42" customFormat="false" ht="12.75" hidden="false" customHeight="false" outlineLevel="0" collapsed="false">
      <c r="A42" s="53"/>
      <c r="B42" s="53"/>
      <c r="C42" s="72"/>
      <c r="D42" s="53"/>
      <c r="E42" s="53"/>
      <c r="F42" s="53"/>
      <c r="G42" s="53"/>
      <c r="H42" s="53"/>
      <c r="I42" s="53"/>
      <c r="J42" s="53"/>
    </row>
    <row r="43" customFormat="false" ht="12.75" hidden="false" customHeight="false" outlineLevel="0" collapsed="false">
      <c r="A43" s="53"/>
      <c r="B43" s="53"/>
      <c r="C43" s="72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72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72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72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72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72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72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72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72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72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72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72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72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72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72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72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72"/>
      <c r="D59" s="53"/>
      <c r="E59" s="53"/>
      <c r="F59" s="53"/>
      <c r="G59" s="53"/>
      <c r="H59" s="53"/>
      <c r="I59" s="53"/>
      <c r="J59" s="53"/>
    </row>
    <row r="60" customFormat="false" ht="12.75" hidden="false" customHeight="false" outlineLevel="0" collapsed="false">
      <c r="A60" s="53"/>
      <c r="B60" s="53"/>
      <c r="C60" s="72"/>
      <c r="D60" s="53"/>
      <c r="E60" s="53"/>
      <c r="F60" s="53"/>
      <c r="G60" s="53"/>
      <c r="H60" s="53"/>
      <c r="I60" s="53"/>
      <c r="J60" s="53"/>
    </row>
    <row r="61" customFormat="false" ht="12.75" hidden="false" customHeight="false" outlineLevel="0" collapsed="false">
      <c r="A61" s="53"/>
      <c r="B61" s="53"/>
      <c r="C61" s="72"/>
      <c r="D61" s="53"/>
      <c r="E61" s="53"/>
      <c r="F61" s="53"/>
      <c r="G61" s="53"/>
      <c r="H61" s="53"/>
      <c r="I61" s="53"/>
      <c r="J61" s="53"/>
    </row>
    <row r="62" customFormat="false" ht="12.75" hidden="false" customHeight="false" outlineLevel="0" collapsed="false">
      <c r="A62" s="53"/>
      <c r="B62" s="53"/>
      <c r="C62" s="72"/>
      <c r="D62" s="53"/>
      <c r="E62" s="53"/>
      <c r="F62" s="53"/>
      <c r="G62" s="53"/>
      <c r="H62" s="53"/>
      <c r="I62" s="53"/>
      <c r="J62" s="53"/>
    </row>
    <row r="63" customFormat="false" ht="12.75" hidden="false" customHeight="false" outlineLevel="0" collapsed="false">
      <c r="A63" s="53"/>
      <c r="B63" s="53"/>
      <c r="C63" s="72"/>
      <c r="D63" s="53"/>
      <c r="E63" s="53"/>
      <c r="F63" s="53"/>
      <c r="G63" s="53"/>
      <c r="H63" s="53"/>
      <c r="I63" s="53"/>
      <c r="J63" s="53"/>
    </row>
    <row r="64" customFormat="false" ht="12.75" hidden="false" customHeight="false" outlineLevel="0" collapsed="false">
      <c r="A64" s="53"/>
      <c r="B64" s="53"/>
      <c r="C64" s="72"/>
      <c r="D64" s="53"/>
      <c r="E64" s="53"/>
      <c r="F64" s="53"/>
      <c r="G64" s="53"/>
      <c r="H64" s="53"/>
      <c r="I64" s="53"/>
      <c r="J64" s="53"/>
    </row>
    <row r="65" customFormat="false" ht="12.75" hidden="false" customHeight="false" outlineLevel="0" collapsed="false">
      <c r="A65" s="53"/>
      <c r="B65" s="53"/>
      <c r="C65" s="72"/>
      <c r="D65" s="53"/>
      <c r="E65" s="53"/>
      <c r="F65" s="53"/>
      <c r="G65" s="53"/>
      <c r="H65" s="53"/>
      <c r="I65" s="53"/>
      <c r="J65" s="53"/>
    </row>
    <row r="66" customFormat="false" ht="12.75" hidden="false" customHeight="false" outlineLevel="0" collapsed="false">
      <c r="A66" s="53"/>
      <c r="B66" s="53"/>
      <c r="C66" s="72"/>
      <c r="D66" s="53"/>
      <c r="E66" s="53"/>
      <c r="F66" s="53"/>
      <c r="G66" s="53"/>
      <c r="H66" s="53"/>
      <c r="I66" s="53"/>
      <c r="J66" s="53"/>
    </row>
    <row r="67" customFormat="false" ht="12.75" hidden="false" customHeight="false" outlineLevel="0" collapsed="false">
      <c r="A67" s="53"/>
      <c r="B67" s="53"/>
      <c r="C67" s="72"/>
      <c r="D67" s="53"/>
      <c r="E67" s="53"/>
      <c r="F67" s="53"/>
      <c r="G67" s="53"/>
      <c r="H67" s="53"/>
      <c r="I67" s="53"/>
      <c r="J67" s="53"/>
    </row>
    <row r="68" customFormat="false" ht="12.75" hidden="false" customHeight="false" outlineLevel="0" collapsed="false">
      <c r="A68" s="53"/>
      <c r="B68" s="53"/>
      <c r="C68" s="72"/>
      <c r="D68" s="53"/>
      <c r="E68" s="53"/>
      <c r="F68" s="53"/>
      <c r="G68" s="53"/>
      <c r="H68" s="53"/>
      <c r="I68" s="53"/>
      <c r="J68" s="53"/>
    </row>
    <row r="69" customFormat="false" ht="12.75" hidden="false" customHeight="false" outlineLevel="0" collapsed="false">
      <c r="A69" s="53"/>
      <c r="B69" s="53"/>
      <c r="C69" s="72"/>
      <c r="D69" s="53"/>
      <c r="E69" s="53"/>
      <c r="F69" s="53"/>
      <c r="G69" s="53"/>
      <c r="H69" s="53"/>
      <c r="I69" s="53"/>
      <c r="J69" s="53"/>
    </row>
    <row r="70" customFormat="false" ht="12.75" hidden="false" customHeight="false" outlineLevel="0" collapsed="false">
      <c r="A70" s="53"/>
      <c r="B70" s="53"/>
      <c r="C70" s="72"/>
      <c r="D70" s="53"/>
      <c r="E70" s="53"/>
      <c r="F70" s="53"/>
      <c r="G70" s="53"/>
      <c r="H70" s="53"/>
      <c r="I70" s="53"/>
      <c r="J70" s="53"/>
    </row>
    <row r="71" customFormat="false" ht="12.75" hidden="false" customHeight="false" outlineLevel="0" collapsed="false">
      <c r="A71" s="53"/>
      <c r="B71" s="53"/>
      <c r="C71" s="72"/>
      <c r="D71" s="53"/>
      <c r="E71" s="53"/>
      <c r="F71" s="53"/>
      <c r="G71" s="53"/>
      <c r="H71" s="53"/>
      <c r="I71" s="53"/>
      <c r="J71" s="53"/>
    </row>
    <row r="72" customFormat="false" ht="12.75" hidden="false" customHeight="false" outlineLevel="0" collapsed="false">
      <c r="A72" s="53"/>
      <c r="B72" s="53"/>
      <c r="C72" s="72"/>
      <c r="D72" s="53"/>
      <c r="E72" s="53"/>
      <c r="F72" s="53"/>
      <c r="G72" s="53"/>
      <c r="H72" s="53"/>
      <c r="I72" s="53"/>
      <c r="J72" s="53"/>
    </row>
    <row r="73" customFormat="false" ht="12.75" hidden="false" customHeight="false" outlineLevel="0" collapsed="false">
      <c r="A73" s="53"/>
      <c r="B73" s="53"/>
      <c r="C73" s="72"/>
      <c r="D73" s="53"/>
      <c r="E73" s="53"/>
      <c r="F73" s="53"/>
      <c r="G73" s="53"/>
      <c r="H73" s="53"/>
      <c r="I73" s="53"/>
      <c r="J73" s="53"/>
    </row>
    <row r="74" customFormat="false" ht="12.75" hidden="false" customHeight="false" outlineLevel="0" collapsed="false">
      <c r="A74" s="53"/>
      <c r="B74" s="53"/>
      <c r="C74" s="72"/>
      <c r="D74" s="53"/>
      <c r="E74" s="53"/>
      <c r="F74" s="53"/>
      <c r="G74" s="53"/>
      <c r="H74" s="53"/>
      <c r="I74" s="53"/>
      <c r="J74" s="53"/>
    </row>
    <row r="75" customFormat="false" ht="12.75" hidden="false" customHeight="false" outlineLevel="0" collapsed="false">
      <c r="A75" s="53"/>
      <c r="B75" s="53"/>
      <c r="C75" s="72"/>
      <c r="D75" s="53"/>
      <c r="E75" s="53"/>
      <c r="F75" s="53"/>
      <c r="G75" s="53"/>
      <c r="H75" s="53"/>
      <c r="I75" s="53"/>
      <c r="J75" s="53"/>
    </row>
    <row r="76" customFormat="false" ht="12.75" hidden="false" customHeight="false" outlineLevel="0" collapsed="false">
      <c r="A76" s="53"/>
      <c r="B76" s="53"/>
      <c r="C76" s="72"/>
      <c r="D76" s="53"/>
      <c r="E76" s="53"/>
      <c r="F76" s="53"/>
      <c r="G76" s="53"/>
      <c r="H76" s="53"/>
      <c r="I76" s="53"/>
      <c r="J76" s="53"/>
    </row>
    <row r="77" customFormat="false" ht="12.75" hidden="false" customHeight="false" outlineLevel="0" collapsed="false">
      <c r="A77" s="53"/>
      <c r="B77" s="53"/>
      <c r="C77" s="72"/>
      <c r="D77" s="53"/>
      <c r="E77" s="53"/>
      <c r="F77" s="53"/>
      <c r="G77" s="53"/>
      <c r="H77" s="53"/>
      <c r="I77" s="53"/>
      <c r="J77" s="53"/>
    </row>
    <row r="78" customFormat="false" ht="12.75" hidden="false" customHeight="false" outlineLevel="0" collapsed="false">
      <c r="A78" s="53"/>
      <c r="B78" s="53"/>
      <c r="C78" s="72"/>
      <c r="D78" s="53"/>
      <c r="E78" s="53"/>
      <c r="F78" s="53"/>
      <c r="G78" s="53"/>
      <c r="H78" s="53"/>
      <c r="I78" s="53"/>
      <c r="J78" s="53"/>
    </row>
    <row r="79" customFormat="false" ht="12.75" hidden="false" customHeight="false" outlineLevel="0" collapsed="false">
      <c r="A79" s="53"/>
      <c r="B79" s="53"/>
      <c r="C79" s="72"/>
      <c r="D79" s="53"/>
      <c r="E79" s="53"/>
      <c r="F79" s="53"/>
      <c r="G79" s="53"/>
      <c r="H79" s="53"/>
      <c r="I79" s="53"/>
      <c r="J79" s="53"/>
    </row>
    <row r="80" customFormat="false" ht="12.75" hidden="false" customHeight="false" outlineLevel="0" collapsed="false">
      <c r="A80" s="53"/>
      <c r="B80" s="53"/>
      <c r="C80" s="72"/>
      <c r="D80" s="53"/>
      <c r="E80" s="53"/>
      <c r="F80" s="53"/>
      <c r="G80" s="53"/>
      <c r="H80" s="53"/>
      <c r="I80" s="53"/>
      <c r="J80" s="53"/>
    </row>
    <row r="81" customFormat="false" ht="12.75" hidden="false" customHeight="false" outlineLevel="0" collapsed="false">
      <c r="A81" s="53"/>
      <c r="B81" s="53"/>
      <c r="C81" s="72"/>
      <c r="D81" s="53"/>
      <c r="E81" s="53"/>
      <c r="F81" s="53"/>
      <c r="G81" s="53"/>
      <c r="H81" s="53"/>
      <c r="I81" s="53"/>
      <c r="J81" s="53"/>
    </row>
    <row r="82" customFormat="false" ht="12.75" hidden="false" customHeight="false" outlineLevel="0" collapsed="false">
      <c r="A82" s="53"/>
      <c r="B82" s="53"/>
      <c r="C82" s="72"/>
      <c r="D82" s="53"/>
      <c r="E82" s="53"/>
      <c r="F82" s="53"/>
      <c r="G82" s="53"/>
      <c r="H82" s="53"/>
      <c r="I82" s="53"/>
      <c r="J82" s="53"/>
    </row>
    <row r="83" customFormat="false" ht="12.75" hidden="false" customHeight="false" outlineLevel="0" collapsed="false">
      <c r="A83" s="53"/>
      <c r="B83" s="53"/>
      <c r="C83" s="72"/>
      <c r="D83" s="53"/>
      <c r="E83" s="53"/>
      <c r="F83" s="53"/>
      <c r="G83" s="53"/>
      <c r="H83" s="53"/>
      <c r="I83" s="53"/>
      <c r="J83" s="53"/>
    </row>
    <row r="84" customFormat="false" ht="12.75" hidden="false" customHeight="false" outlineLevel="0" collapsed="false">
      <c r="A84" s="53"/>
      <c r="B84" s="53"/>
      <c r="C84" s="72"/>
      <c r="D84" s="53"/>
      <c r="E84" s="53"/>
      <c r="F84" s="53"/>
      <c r="G84" s="53"/>
      <c r="H84" s="53"/>
      <c r="I84" s="53"/>
      <c r="J84" s="53"/>
    </row>
    <row r="85" customFormat="false" ht="12.75" hidden="false" customHeight="false" outlineLevel="0" collapsed="false">
      <c r="A85" s="53"/>
      <c r="B85" s="53"/>
      <c r="C85" s="72"/>
      <c r="D85" s="53"/>
      <c r="E85" s="53"/>
      <c r="F85" s="53"/>
      <c r="G85" s="53"/>
      <c r="H85" s="53"/>
      <c r="I85" s="53"/>
      <c r="J85" s="53"/>
    </row>
    <row r="86" customFormat="false" ht="12.75" hidden="false" customHeight="false" outlineLevel="0" collapsed="false">
      <c r="A86" s="53"/>
      <c r="B86" s="53"/>
      <c r="C86" s="72"/>
      <c r="D86" s="53"/>
      <c r="E86" s="53"/>
      <c r="F86" s="53"/>
      <c r="G86" s="53"/>
      <c r="H86" s="53"/>
      <c r="I86" s="53"/>
      <c r="J86" s="53"/>
    </row>
    <row r="87" customFormat="false" ht="12.75" hidden="false" customHeight="false" outlineLevel="0" collapsed="false">
      <c r="A87" s="53"/>
      <c r="B87" s="53"/>
      <c r="C87" s="72"/>
      <c r="D87" s="53"/>
      <c r="E87" s="53"/>
      <c r="F87" s="53"/>
      <c r="G87" s="53"/>
      <c r="H87" s="53"/>
      <c r="I87" s="53"/>
      <c r="J87" s="53"/>
    </row>
    <row r="88" customFormat="false" ht="12.75" hidden="false" customHeight="false" outlineLevel="0" collapsed="false">
      <c r="A88" s="53"/>
      <c r="B88" s="53"/>
      <c r="C88" s="72"/>
      <c r="D88" s="53"/>
      <c r="E88" s="53"/>
      <c r="F88" s="53"/>
      <c r="G88" s="53"/>
      <c r="H88" s="53"/>
      <c r="I88" s="53"/>
      <c r="J88" s="53"/>
    </row>
    <row r="89" customFormat="false" ht="12.75" hidden="false" customHeight="false" outlineLevel="0" collapsed="false">
      <c r="A89" s="53"/>
      <c r="B89" s="53"/>
      <c r="C89" s="72"/>
      <c r="D89" s="53"/>
      <c r="E89" s="53"/>
      <c r="F89" s="53"/>
      <c r="G89" s="53"/>
      <c r="H89" s="53"/>
      <c r="I89" s="53"/>
      <c r="J89" s="53"/>
    </row>
    <row r="90" customFormat="false" ht="12.75" hidden="false" customHeight="false" outlineLevel="0" collapsed="false">
      <c r="A90" s="53"/>
      <c r="B90" s="53"/>
      <c r="C90" s="72"/>
      <c r="D90" s="53"/>
      <c r="E90" s="53"/>
      <c r="F90" s="53"/>
      <c r="G90" s="53"/>
      <c r="H90" s="53"/>
      <c r="I90" s="53"/>
      <c r="J90" s="53"/>
    </row>
    <row r="91" customFormat="false" ht="12.75" hidden="false" customHeight="false" outlineLevel="0" collapsed="false">
      <c r="A91" s="53"/>
      <c r="B91" s="53"/>
      <c r="C91" s="72"/>
      <c r="D91" s="53"/>
      <c r="E91" s="53"/>
      <c r="F91" s="53"/>
      <c r="G91" s="53"/>
      <c r="H91" s="53"/>
      <c r="I91" s="53"/>
      <c r="J91" s="53"/>
    </row>
    <row r="92" customFormat="false" ht="12.75" hidden="false" customHeight="false" outlineLevel="0" collapsed="false">
      <c r="A92" s="53"/>
      <c r="B92" s="53"/>
      <c r="C92" s="72"/>
      <c r="D92" s="53"/>
      <c r="E92" s="53"/>
      <c r="F92" s="53"/>
      <c r="G92" s="53"/>
      <c r="H92" s="53"/>
      <c r="I92" s="53"/>
      <c r="J92" s="53"/>
    </row>
    <row r="93" customFormat="false" ht="12.75" hidden="false" customHeight="false" outlineLevel="0" collapsed="false">
      <c r="A93" s="53"/>
      <c r="B93" s="53"/>
      <c r="C93" s="72"/>
      <c r="D93" s="53"/>
      <c r="E93" s="53"/>
      <c r="F93" s="53"/>
      <c r="G93" s="53"/>
      <c r="H93" s="53"/>
      <c r="I93" s="53"/>
      <c r="J93" s="53"/>
    </row>
    <row r="127" customFormat="false" ht="12.75" hidden="false" customHeight="false" outlineLevel="0" collapsed="false"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</row>
    <row r="128" customFormat="false" ht="12.75" hidden="false" customHeight="false" outlineLevel="0" collapsed="false"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</row>
    <row r="129" customFormat="false" ht="12.75" hidden="false" customHeight="false" outlineLevel="0" collapsed="false">
      <c r="E129" s="89"/>
      <c r="F129" s="89"/>
      <c r="G129" s="89"/>
      <c r="H129" s="89"/>
      <c r="I129" s="89"/>
      <c r="J129" s="89"/>
      <c r="K129" s="89"/>
      <c r="L129" s="89"/>
      <c r="M129" s="89"/>
      <c r="N129" s="90"/>
      <c r="O129" s="90"/>
      <c r="P129" s="90"/>
      <c r="Q129" s="90" t="s">
        <v>60</v>
      </c>
      <c r="R129" s="90"/>
      <c r="S129" s="90"/>
      <c r="T129" s="90"/>
      <c r="U129" s="90"/>
      <c r="V129" s="90" t="s">
        <v>61</v>
      </c>
      <c r="W129" s="90"/>
      <c r="X129" s="90"/>
      <c r="Y129" s="90"/>
      <c r="Z129" s="90"/>
      <c r="AA129" s="90" t="s">
        <v>62</v>
      </c>
      <c r="AB129" s="90"/>
      <c r="AC129" s="90"/>
      <c r="AD129" s="89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</row>
    <row r="130" customFormat="false" ht="15.75" hidden="false" customHeight="false" outlineLevel="0" collapsed="false">
      <c r="E130" s="89"/>
      <c r="F130" s="89" t="s">
        <v>63</v>
      </c>
      <c r="G130" s="91" t="n">
        <f aca="false">IF($E$13=1,O148,IF($E$13=2,T148,IF($E$13=3,Y148,"err")))</f>
        <v>1.031</v>
      </c>
      <c r="H130" s="91" t="n">
        <f aca="false">IF($E$13=1,P148,IF($E$13=2,U148,IF($E$13=3,Z148,"err")))</f>
        <v>0.73</v>
      </c>
      <c r="I130" s="91" t="n">
        <f aca="false">IF($E$13=1,Q148,IF($E$13=2,V148,IF($E$13=3,AA148,"err")))</f>
        <v>0.73</v>
      </c>
      <c r="J130" s="91" t="n">
        <f aca="false">IF($E$13=1,R148,IF($E$13=2,W148,IF($E$13=3,AB148,"err")))</f>
        <v>0.787</v>
      </c>
      <c r="K130" s="91" t="n">
        <f aca="false">IF($E$13=1,S148,IF($E$13=2,X148,IF($E$13=3,AC148,"err")))</f>
        <v>1.087</v>
      </c>
      <c r="L130" s="91" t="n">
        <f aca="false">IF($D$16=TRUE(),K130,IF($D$13=1,G130,IF($D$13=2,H130,IF($D$13=3,I130,J130))))</f>
        <v>1.031</v>
      </c>
      <c r="M130" s="92" t="s">
        <v>64</v>
      </c>
      <c r="N130" s="89" t="s">
        <v>39</v>
      </c>
      <c r="O130" s="93" t="n">
        <v>0.73</v>
      </c>
      <c r="P130" s="94" t="n">
        <v>0.405</v>
      </c>
      <c r="Q130" s="94" t="n">
        <v>0.405</v>
      </c>
      <c r="R130" s="94" t="n">
        <v>0.441</v>
      </c>
      <c r="S130" s="93" t="n">
        <v>0.82</v>
      </c>
      <c r="T130" s="93" t="n">
        <v>0.935</v>
      </c>
      <c r="U130" s="93" t="n">
        <v>0.599</v>
      </c>
      <c r="V130" s="93" t="n">
        <v>0.599</v>
      </c>
      <c r="W130" s="93" t="n">
        <v>0.637</v>
      </c>
      <c r="X130" s="93" t="n">
        <v>0.98</v>
      </c>
      <c r="Y130" s="93" t="n">
        <v>1.031</v>
      </c>
      <c r="Z130" s="93" t="n">
        <v>0.73</v>
      </c>
      <c r="AA130" s="93" t="n">
        <v>0.73</v>
      </c>
      <c r="AB130" s="93" t="n">
        <v>0.787</v>
      </c>
      <c r="AC130" s="93" t="n">
        <v>1.087</v>
      </c>
      <c r="AD130" s="89"/>
      <c r="AE130" s="53"/>
      <c r="AF130" s="95" t="n">
        <f aca="false">ROUND(1/O130-0.17,1)</f>
        <v>1.2</v>
      </c>
      <c r="AG130" s="95" t="n">
        <f aca="false">ROUND(1/P130-0.17,1)</f>
        <v>2.3</v>
      </c>
      <c r="AH130" s="95" t="n">
        <f aca="false">ROUND(1/Q130-0.17,1)</f>
        <v>2.3</v>
      </c>
      <c r="AI130" s="95" t="n">
        <f aca="false">ROUND(1/R130-0.17,1)</f>
        <v>2.1</v>
      </c>
      <c r="AJ130" s="95" t="n">
        <f aca="false">ROUND(1/S130-0.22,1)</f>
        <v>1</v>
      </c>
      <c r="AK130" s="95" t="n">
        <f aca="false">ROUND(1/T130-0.17,1)</f>
        <v>0.9</v>
      </c>
      <c r="AL130" s="95" t="n">
        <f aca="false">ROUND(1/U130-0.17,1)</f>
        <v>1.5</v>
      </c>
      <c r="AM130" s="95" t="n">
        <f aca="false">ROUND(1/V130-0.17,1)</f>
        <v>1.5</v>
      </c>
      <c r="AN130" s="95" t="n">
        <f aca="false">ROUND(1/W130-0.17,1)</f>
        <v>1.4</v>
      </c>
      <c r="AO130" s="95" t="n">
        <f aca="false">ROUND(1/X130-0.22,1)</f>
        <v>0.8</v>
      </c>
      <c r="AP130" s="53"/>
    </row>
    <row r="131" customFormat="false" ht="15.75" hidden="false" customHeight="false" outlineLevel="0" collapsed="false">
      <c r="E131" s="89"/>
      <c r="F131" s="89" t="s">
        <v>36</v>
      </c>
      <c r="G131" s="91" t="n">
        <f aca="false">IF($E$13=1,O149,IF($E$13=2,T149,IF($E$13=3,Y149,"err")))</f>
        <v>0.575</v>
      </c>
      <c r="H131" s="91" t="n">
        <f aca="false">IF($E$13=1,P149,IF($E$13=2,U149,IF($E$13=3,Z149,"err")))</f>
        <v>0.49</v>
      </c>
      <c r="I131" s="91" t="n">
        <f aca="false">IF($E$13=1,Q149,IF($E$13=2,V149,IF($E$13=3,AA149,"err")))</f>
        <v>0.467</v>
      </c>
      <c r="J131" s="91" t="n">
        <f aca="false">IF($E$13=1,R149,IF($E$13=2,W149,IF($E$13=3,AB149,"err")))</f>
        <v>0.575</v>
      </c>
      <c r="K131" s="91" t="n">
        <f aca="false">IF($E$13=1,S149,IF($E$13=2,X149,IF($E$13=3,AC149,"err")))</f>
        <v>1.136</v>
      </c>
      <c r="L131" s="91" t="n">
        <f aca="false">IF($D$16=TRUE(),K131,IF($D$13=1,G131,IF($D$13=2,H131,IF($D$13=3,I131,J131))))</f>
        <v>0.575</v>
      </c>
      <c r="M131" s="92"/>
      <c r="N131" s="89" t="s">
        <v>44</v>
      </c>
      <c r="O131" s="93" t="n">
        <v>0.531</v>
      </c>
      <c r="P131" s="94" t="n">
        <v>0.289</v>
      </c>
      <c r="Q131" s="94" t="n">
        <v>0.289</v>
      </c>
      <c r="R131" s="94" t="n">
        <v>0.315</v>
      </c>
      <c r="S131" s="93" t="n">
        <v>0.607</v>
      </c>
      <c r="T131" s="93" t="n">
        <v>0.68</v>
      </c>
      <c r="U131" s="93" t="n">
        <v>0.432</v>
      </c>
      <c r="V131" s="93" t="n">
        <v>0.432</v>
      </c>
      <c r="W131" s="93" t="n">
        <v>0.461</v>
      </c>
      <c r="X131" s="93" t="n">
        <v>0.734</v>
      </c>
      <c r="Y131" s="93" t="n">
        <v>0.762</v>
      </c>
      <c r="Z131" s="93" t="n">
        <v>0.531</v>
      </c>
      <c r="AA131" s="93" t="n">
        <v>0.531</v>
      </c>
      <c r="AB131" s="93" t="n">
        <v>0.574</v>
      </c>
      <c r="AC131" s="93" t="n">
        <v>0.82</v>
      </c>
      <c r="AD131" s="89"/>
      <c r="AE131" s="53"/>
      <c r="AF131" s="95" t="n">
        <f aca="false">ROUND(1/O131-0.17,1)</f>
        <v>1.7</v>
      </c>
      <c r="AG131" s="95" t="n">
        <f aca="false">ROUND(1/P131-0.17,1)</f>
        <v>3.3</v>
      </c>
      <c r="AH131" s="95" t="n">
        <f aca="false">ROUND(1/Q131-0.17,1)</f>
        <v>3.3</v>
      </c>
      <c r="AI131" s="95" t="n">
        <f aca="false">ROUND(1/R131-0.17,1)</f>
        <v>3</v>
      </c>
      <c r="AJ131" s="95" t="n">
        <f aca="false">ROUND(1/S131-0.22,1)</f>
        <v>1.4</v>
      </c>
      <c r="AK131" s="95" t="n">
        <f aca="false">ROUND(1/T131-0.17,1)</f>
        <v>1.3</v>
      </c>
      <c r="AL131" s="95" t="n">
        <f aca="false">ROUND(1/U131-0.17,1)</f>
        <v>2.1</v>
      </c>
      <c r="AM131" s="95" t="n">
        <f aca="false">ROUND(1/V131-0.17,1)</f>
        <v>2.1</v>
      </c>
      <c r="AN131" s="95" t="n">
        <f aca="false">ROUND(1/W131-0.17,1)</f>
        <v>2</v>
      </c>
      <c r="AO131" s="95" t="n">
        <f aca="false">ROUND(1/X131-0.22,1)</f>
        <v>1.1</v>
      </c>
      <c r="AP131" s="53"/>
    </row>
    <row r="132" customFormat="false" ht="15.75" hidden="false" customHeight="false" outlineLevel="0" collapsed="false">
      <c r="E132" s="89"/>
      <c r="F132" s="89" t="s">
        <v>56</v>
      </c>
      <c r="G132" s="91" t="n">
        <f aca="false">IF($E$13=1,O150,IF($E$13=2,T150,IF($E$13=3,Y150,"err")))</f>
        <v>0.617</v>
      </c>
      <c r="H132" s="91" t="n">
        <f aca="false">IF($E$13=1,P150,IF($E$13=2,U150,IF($E$13=3,Z150,"err")))</f>
        <v>0.472</v>
      </c>
      <c r="I132" s="91" t="n">
        <f aca="false">IF($E$13=1,Q150,IF($E$13=2,V150,IF($E$13=3,AA150,"err")))</f>
        <v>0.45</v>
      </c>
      <c r="J132" s="91" t="n">
        <f aca="false">IF($E$13=1,R150,IF($E$13=2,W150,IF($E$13=3,AB150,"err")))</f>
        <v>0.581</v>
      </c>
      <c r="K132" s="91" t="n">
        <f aca="false">IF($E$13=1,S150,IF($E$13=2,X150,IF($E$13=3,AC150,"err")))</f>
        <v>1.064</v>
      </c>
      <c r="L132" s="91" t="n">
        <f aca="false">IF($D$16=TRUE(),K132,IF($D$13=1,G132,IF($D$13=2,H132,IF($D$13=3,I132,J132))))</f>
        <v>0.617</v>
      </c>
      <c r="M132" s="92"/>
      <c r="N132" s="89" t="s">
        <v>48</v>
      </c>
      <c r="O132" s="96" t="n">
        <v>0.389</v>
      </c>
      <c r="P132" s="97" t="s">
        <v>65</v>
      </c>
      <c r="Q132" s="97" t="s">
        <v>65</v>
      </c>
      <c r="R132" s="97" t="s">
        <v>65</v>
      </c>
      <c r="S132" s="96" t="n">
        <v>0.45</v>
      </c>
      <c r="T132" s="96" t="n">
        <v>0.508</v>
      </c>
      <c r="U132" s="96" t="n">
        <v>0.315</v>
      </c>
      <c r="V132" s="96" t="n">
        <v>0.315</v>
      </c>
      <c r="W132" s="96" t="n">
        <v>0.337</v>
      </c>
      <c r="X132" s="96" t="n">
        <v>0.549</v>
      </c>
      <c r="Y132" s="96" t="n">
        <v>0.565</v>
      </c>
      <c r="Z132" s="96" t="n">
        <v>0.389</v>
      </c>
      <c r="AA132" s="96" t="n">
        <v>0.389</v>
      </c>
      <c r="AB132" s="96" t="n">
        <v>0.422</v>
      </c>
      <c r="AC132" s="96" t="n">
        <v>0.617</v>
      </c>
      <c r="AD132" s="89"/>
      <c r="AE132" s="53"/>
      <c r="AF132" s="95" t="n">
        <f aca="false">ROUND(1/O132-0.17,1)</f>
        <v>2.4</v>
      </c>
      <c r="AG132" s="95" t="e">
        <f aca="false">ROUND(1/P132-0.17,1)</f>
        <v>#VALUE!</v>
      </c>
      <c r="AH132" s="95" t="e">
        <f aca="false">ROUND(1/Q132-0.17,1)</f>
        <v>#VALUE!</v>
      </c>
      <c r="AI132" s="95" t="e">
        <f aca="false">ROUND(1/R132-0.17,1)</f>
        <v>#VALUE!</v>
      </c>
      <c r="AJ132" s="95" t="n">
        <f aca="false">ROUND(1/S132-0.22,1)</f>
        <v>2</v>
      </c>
      <c r="AK132" s="95" t="n">
        <f aca="false">ROUND(1/T132-0.17,1)</f>
        <v>1.8</v>
      </c>
      <c r="AL132" s="95" t="n">
        <f aca="false">ROUND(1/U132-0.17,1)</f>
        <v>3</v>
      </c>
      <c r="AM132" s="95" t="n">
        <f aca="false">ROUND(1/V132-0.17,1)</f>
        <v>3</v>
      </c>
      <c r="AN132" s="95" t="n">
        <f aca="false">ROUND(1/W132-0.17,1)</f>
        <v>2.8</v>
      </c>
      <c r="AO132" s="95" t="n">
        <f aca="false">ROUND(1/X132-0.22,1)</f>
        <v>1.6</v>
      </c>
      <c r="AP132" s="53"/>
    </row>
    <row r="133" customFormat="false" ht="15.75" hidden="false" customHeight="false" outlineLevel="0" collapsed="false">
      <c r="E133" s="89"/>
      <c r="F133" s="89" t="s">
        <v>66</v>
      </c>
      <c r="G133" s="91" t="n">
        <f aca="false">IF($E$13=1,O151,IF($E$13=2,T151,IF($E$13=3,Y151,"err")))</f>
        <v>3.1</v>
      </c>
      <c r="H133" s="91" t="n">
        <f aca="false">IF($E$13=1,P151,IF($E$13=2,U151,IF($E$13=3,Z151,"err")))</f>
        <v>3.1</v>
      </c>
      <c r="I133" s="91" t="n">
        <f aca="false">IF($E$13=1,Q151,IF($E$13=2,V151,IF($E$13=3,AA151,"err")))</f>
        <v>3.1</v>
      </c>
      <c r="J133" s="91" t="n">
        <f aca="false">IF($E$13=1,R151,IF($E$13=2,W151,IF($E$13=3,AB151,"err")))</f>
        <v>3.1</v>
      </c>
      <c r="K133" s="91" t="n">
        <f aca="false">IF($E$13=1,S151,IF($E$13=2,X151,IF($E$13=3,AC151,"err")))</f>
        <v>3.1</v>
      </c>
      <c r="L133" s="91" t="n">
        <f aca="false">IF($D$16=TRUE(),K133,IF($D$13=1,G133,IF($D$13=2,H133,IF($D$13=3,I133,J133))))</f>
        <v>3.1</v>
      </c>
      <c r="M133" s="92"/>
      <c r="N133" s="89"/>
      <c r="O133" s="98"/>
      <c r="P133" s="98"/>
      <c r="Q133" s="98"/>
      <c r="R133" s="98"/>
      <c r="S133" s="97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89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</row>
    <row r="134" customFormat="false" ht="15.75" hidden="false" customHeight="false" outlineLevel="0" collapsed="false">
      <c r="E134" s="89"/>
      <c r="F134" s="89"/>
      <c r="G134" s="99"/>
      <c r="H134" s="100"/>
      <c r="I134" s="100"/>
      <c r="J134" s="100"/>
      <c r="K134" s="100"/>
      <c r="L134" s="100"/>
      <c r="M134" s="92" t="s">
        <v>36</v>
      </c>
      <c r="N134" s="89" t="s">
        <v>39</v>
      </c>
      <c r="O134" s="98" t="n">
        <v>0.41</v>
      </c>
      <c r="P134" s="98" t="n">
        <v>0.318</v>
      </c>
      <c r="Q134" s="98" t="n">
        <v>0.291</v>
      </c>
      <c r="R134" s="98" t="n">
        <v>0.41</v>
      </c>
      <c r="S134" s="94" t="n">
        <v>0.847</v>
      </c>
      <c r="T134" s="93" t="n">
        <v>0.515</v>
      </c>
      <c r="U134" s="93" t="n">
        <v>0.427</v>
      </c>
      <c r="V134" s="93" t="n">
        <v>0.394</v>
      </c>
      <c r="W134" s="93" t="n">
        <v>0.515</v>
      </c>
      <c r="X134" s="93" t="n">
        <v>1.02</v>
      </c>
      <c r="Y134" s="93" t="n">
        <v>0.575</v>
      </c>
      <c r="Z134" s="93" t="n">
        <v>0.49</v>
      </c>
      <c r="AA134" s="93" t="n">
        <v>0.467</v>
      </c>
      <c r="AB134" s="93" t="n">
        <v>0.575</v>
      </c>
      <c r="AC134" s="93" t="n">
        <v>1.136</v>
      </c>
      <c r="AD134" s="89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</row>
    <row r="135" customFormat="false" ht="15.75" hidden="false" customHeight="false" outlineLevel="0" collapsed="false">
      <c r="E135" s="89"/>
      <c r="F135" s="89"/>
      <c r="G135" s="99"/>
      <c r="H135" s="100"/>
      <c r="I135" s="100"/>
      <c r="J135" s="100"/>
      <c r="K135" s="100"/>
      <c r="L135" s="100"/>
      <c r="M135" s="92"/>
      <c r="N135" s="89" t="s">
        <v>44</v>
      </c>
      <c r="O135" s="98" t="n">
        <v>0.292</v>
      </c>
      <c r="P135" s="98" t="n">
        <v>0.226</v>
      </c>
      <c r="Q135" s="98" t="n">
        <v>0.206</v>
      </c>
      <c r="R135" s="98" t="n">
        <v>0.292</v>
      </c>
      <c r="S135" s="94" t="n">
        <v>0.622</v>
      </c>
      <c r="T135" s="93" t="n">
        <v>0.369</v>
      </c>
      <c r="U135" s="93" t="n">
        <v>0.305</v>
      </c>
      <c r="V135" s="93" t="n">
        <v>0.28</v>
      </c>
      <c r="W135" s="93" t="n">
        <v>0.369</v>
      </c>
      <c r="X135" s="93" t="n">
        <v>0.756</v>
      </c>
      <c r="Y135" s="93" t="n">
        <v>0.412</v>
      </c>
      <c r="Z135" s="93" t="n">
        <v>0.35</v>
      </c>
      <c r="AA135" s="93" t="n">
        <v>0.334</v>
      </c>
      <c r="AB135" s="93" t="n">
        <v>0.412</v>
      </c>
      <c r="AC135" s="93" t="n">
        <v>0.847</v>
      </c>
      <c r="AD135" s="89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</row>
    <row r="136" customFormat="false" ht="15.75" hidden="false" customHeight="false" outlineLevel="0" collapsed="false">
      <c r="E136" s="89"/>
      <c r="F136" s="89"/>
      <c r="G136" s="99"/>
      <c r="H136" s="100"/>
      <c r="I136" s="100"/>
      <c r="J136" s="100"/>
      <c r="K136" s="100"/>
      <c r="L136" s="100"/>
      <c r="M136" s="92"/>
      <c r="N136" s="89" t="s">
        <v>48</v>
      </c>
      <c r="O136" s="98" t="n">
        <v>0.211</v>
      </c>
      <c r="P136" s="98" t="s">
        <v>65</v>
      </c>
      <c r="Q136" s="98" t="s">
        <v>65</v>
      </c>
      <c r="R136" s="101" t="n">
        <v>0.459</v>
      </c>
      <c r="S136" s="94" t="n">
        <v>0.216</v>
      </c>
      <c r="T136" s="93" t="n">
        <v>0.267</v>
      </c>
      <c r="U136" s="93" t="n">
        <v>0.22</v>
      </c>
      <c r="V136" s="93" t="n">
        <v>0.202</v>
      </c>
      <c r="W136" s="93" t="n">
        <v>0.267</v>
      </c>
      <c r="X136" s="93" t="n">
        <v>0.562</v>
      </c>
      <c r="Y136" s="93" t="n">
        <v>0.299</v>
      </c>
      <c r="Z136" s="93" t="n">
        <v>0.254</v>
      </c>
      <c r="AA136" s="93" t="n">
        <v>0.242</v>
      </c>
      <c r="AB136" s="93" t="n">
        <v>0.299</v>
      </c>
      <c r="AC136" s="93" t="n">
        <v>0.633</v>
      </c>
      <c r="AD136" s="89"/>
    </row>
    <row r="137" customFormat="false" ht="15.75" hidden="false" customHeight="false" outlineLevel="0" collapsed="false">
      <c r="E137" s="89"/>
      <c r="F137" s="89"/>
      <c r="G137" s="99"/>
      <c r="H137" s="100"/>
      <c r="I137" s="102"/>
      <c r="J137" s="102"/>
      <c r="K137" s="102"/>
      <c r="L137" s="100"/>
      <c r="M137" s="92"/>
      <c r="N137" s="89"/>
      <c r="O137" s="98"/>
      <c r="P137" s="98"/>
      <c r="Q137" s="98"/>
      <c r="R137" s="98"/>
      <c r="S137" s="97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89"/>
    </row>
    <row r="138" customFormat="false" ht="15.75" hidden="false" customHeight="false" outlineLevel="0" collapsed="false">
      <c r="E138" s="89"/>
      <c r="F138" s="89"/>
      <c r="G138" s="99"/>
      <c r="H138" s="100"/>
      <c r="I138" s="102"/>
      <c r="J138" s="102"/>
      <c r="K138" s="102"/>
      <c r="L138" s="100"/>
      <c r="M138" s="92" t="s">
        <v>56</v>
      </c>
      <c r="N138" s="89" t="s">
        <v>39</v>
      </c>
      <c r="O138" s="98" t="n">
        <v>0.413</v>
      </c>
      <c r="P138" s="98" t="n">
        <v>0.292</v>
      </c>
      <c r="Q138" s="101" t="n">
        <v>0.269</v>
      </c>
      <c r="R138" s="101" t="n">
        <v>0.397</v>
      </c>
      <c r="S138" s="94" t="n">
        <v>0.806</v>
      </c>
      <c r="T138" s="93" t="n">
        <v>0.549</v>
      </c>
      <c r="U138" s="93" t="n">
        <v>0.397</v>
      </c>
      <c r="V138" s="93" t="n">
        <v>0.368</v>
      </c>
      <c r="W138" s="93" t="n">
        <v>0.521</v>
      </c>
      <c r="X138" s="93" t="n">
        <v>0.962</v>
      </c>
      <c r="Y138" s="93" t="n">
        <v>0.617</v>
      </c>
      <c r="Z138" s="93" t="n">
        <v>0.472</v>
      </c>
      <c r="AA138" s="93" t="n">
        <v>0.45</v>
      </c>
      <c r="AB138" s="93" t="n">
        <v>0.581</v>
      </c>
      <c r="AC138" s="93" t="n">
        <v>1.064</v>
      </c>
      <c r="AD138" s="89"/>
    </row>
    <row r="139" customFormat="false" ht="15.75" hidden="false" customHeight="false" outlineLevel="0" collapsed="false">
      <c r="E139" s="89"/>
      <c r="F139" s="89"/>
      <c r="G139" s="99"/>
      <c r="H139" s="99"/>
      <c r="I139" s="99"/>
      <c r="J139" s="99"/>
      <c r="K139" s="99"/>
      <c r="L139" s="102"/>
      <c r="M139" s="92"/>
      <c r="N139" s="89" t="s">
        <v>44</v>
      </c>
      <c r="O139" s="98" t="n">
        <v>0.297</v>
      </c>
      <c r="P139" s="98" t="n">
        <v>0.209</v>
      </c>
      <c r="Q139" s="101" t="n">
        <v>0.192</v>
      </c>
      <c r="R139" s="101" t="n">
        <v>0.285</v>
      </c>
      <c r="S139" s="94" t="n">
        <v>0.615</v>
      </c>
      <c r="T139" s="93" t="n">
        <v>0.399</v>
      </c>
      <c r="U139" s="93" t="n">
        <v>0.285</v>
      </c>
      <c r="V139" s="93" t="n">
        <v>0.264</v>
      </c>
      <c r="W139" s="93" t="n">
        <v>0.285</v>
      </c>
      <c r="X139" s="93" t="n">
        <v>0.399</v>
      </c>
      <c r="Y139" s="93" t="n">
        <v>0.45</v>
      </c>
      <c r="Z139" s="93" t="n">
        <v>0.341</v>
      </c>
      <c r="AA139" s="93" t="n">
        <v>0.325</v>
      </c>
      <c r="AB139" s="93" t="n">
        <v>0.423</v>
      </c>
      <c r="AC139" s="93" t="n">
        <v>0.835</v>
      </c>
      <c r="AD139" s="89"/>
    </row>
    <row r="140" customFormat="false" ht="15.75" hidden="false" customHeight="false" outlineLevel="0" collapsed="false">
      <c r="E140" s="89"/>
      <c r="F140" s="89"/>
      <c r="G140" s="99"/>
      <c r="H140" s="99"/>
      <c r="I140" s="99"/>
      <c r="J140" s="99"/>
      <c r="K140" s="99"/>
      <c r="L140" s="102"/>
      <c r="M140" s="92"/>
      <c r="N140" s="89" t="s">
        <v>48</v>
      </c>
      <c r="O140" s="98" t="n">
        <v>0.216</v>
      </c>
      <c r="P140" s="98" t="s">
        <v>65</v>
      </c>
      <c r="Q140" s="98" t="s">
        <v>65</v>
      </c>
      <c r="R140" s="98" t="s">
        <v>65</v>
      </c>
      <c r="S140" s="94" t="n">
        <v>0.467</v>
      </c>
      <c r="T140" s="93" t="n">
        <v>0.292</v>
      </c>
      <c r="U140" s="93" t="n">
        <v>0.207</v>
      </c>
      <c r="V140" s="93" t="n">
        <v>0.192</v>
      </c>
      <c r="W140" s="93" t="n">
        <v>0.276</v>
      </c>
      <c r="X140" s="93" t="n">
        <v>0.575</v>
      </c>
      <c r="Y140" s="93" t="n">
        <v>0.331</v>
      </c>
      <c r="Z140" s="93" t="n">
        <v>0.249</v>
      </c>
      <c r="AA140" s="93" t="n">
        <v>0.237</v>
      </c>
      <c r="AB140" s="93" t="n">
        <v>0.311</v>
      </c>
      <c r="AC140" s="93" t="n">
        <v>0.649</v>
      </c>
      <c r="AD140" s="89"/>
    </row>
    <row r="141" customFormat="false" ht="15.75" hidden="false" customHeight="false" outlineLevel="0" collapsed="false">
      <c r="E141" s="89"/>
      <c r="F141" s="89"/>
      <c r="G141" s="99"/>
      <c r="H141" s="99"/>
      <c r="I141" s="99"/>
      <c r="J141" s="99"/>
      <c r="K141" s="99"/>
      <c r="L141" s="102"/>
      <c r="M141" s="92"/>
      <c r="N141" s="89"/>
      <c r="O141" s="98"/>
      <c r="P141" s="98"/>
      <c r="Q141" s="98"/>
      <c r="R141" s="98"/>
      <c r="S141" s="97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89"/>
    </row>
    <row r="142" customFormat="false" ht="15.75" hidden="false" customHeight="false" outlineLevel="0" collapsed="false">
      <c r="E142" s="89"/>
      <c r="F142" s="89"/>
      <c r="G142" s="99"/>
      <c r="H142" s="99"/>
      <c r="I142" s="99"/>
      <c r="J142" s="99"/>
      <c r="K142" s="99"/>
      <c r="L142" s="102"/>
      <c r="M142" s="92" t="s">
        <v>66</v>
      </c>
      <c r="N142" s="89" t="s">
        <v>39</v>
      </c>
      <c r="O142" s="103" t="n">
        <v>3.1</v>
      </c>
      <c r="P142" s="103" t="n">
        <v>3.1</v>
      </c>
      <c r="Q142" s="103" t="n">
        <v>3.1</v>
      </c>
      <c r="R142" s="103" t="n">
        <v>3.1</v>
      </c>
      <c r="S142" s="103" t="n">
        <v>3.1</v>
      </c>
      <c r="T142" s="104" t="n">
        <v>3.1</v>
      </c>
      <c r="U142" s="104" t="n">
        <v>3.1</v>
      </c>
      <c r="V142" s="104" t="n">
        <v>3.1</v>
      </c>
      <c r="W142" s="104" t="n">
        <v>3.1</v>
      </c>
      <c r="X142" s="104" t="n">
        <v>3.1</v>
      </c>
      <c r="Y142" s="104" t="n">
        <v>3.1</v>
      </c>
      <c r="Z142" s="104" t="n">
        <v>3.1</v>
      </c>
      <c r="AA142" s="104" t="n">
        <v>3.1</v>
      </c>
      <c r="AB142" s="104" t="n">
        <v>3.1</v>
      </c>
      <c r="AC142" s="104" t="n">
        <v>3.1</v>
      </c>
      <c r="AD142" s="89"/>
    </row>
    <row r="143" customFormat="false" ht="15.75" hidden="false" customHeight="false" outlineLevel="0" collapsed="false">
      <c r="E143" s="89"/>
      <c r="F143" s="89"/>
      <c r="G143" s="99"/>
      <c r="H143" s="99"/>
      <c r="I143" s="99"/>
      <c r="J143" s="99"/>
      <c r="K143" s="99"/>
      <c r="L143" s="102"/>
      <c r="M143" s="92"/>
      <c r="N143" s="89" t="s">
        <v>44</v>
      </c>
      <c r="O143" s="103" t="n">
        <v>2.2</v>
      </c>
      <c r="P143" s="103" t="n">
        <v>2.2</v>
      </c>
      <c r="Q143" s="103" t="n">
        <v>2.2</v>
      </c>
      <c r="R143" s="103" t="n">
        <v>2.2</v>
      </c>
      <c r="S143" s="103" t="n">
        <v>2.2</v>
      </c>
      <c r="T143" s="104" t="n">
        <v>2.6</v>
      </c>
      <c r="U143" s="104" t="n">
        <v>2.6</v>
      </c>
      <c r="V143" s="104" t="n">
        <v>2.6</v>
      </c>
      <c r="W143" s="104" t="n">
        <v>2.6</v>
      </c>
      <c r="X143" s="104" t="n">
        <v>2.6</v>
      </c>
      <c r="Y143" s="104" t="n">
        <v>2.8</v>
      </c>
      <c r="Z143" s="104" t="n">
        <v>2.8</v>
      </c>
      <c r="AA143" s="104" t="n">
        <v>2.8</v>
      </c>
      <c r="AB143" s="104" t="n">
        <v>2.8</v>
      </c>
      <c r="AC143" s="104" t="n">
        <v>2.8</v>
      </c>
      <c r="AD143" s="89"/>
    </row>
    <row r="144" customFormat="false" ht="15.75" hidden="false" customHeight="false" outlineLevel="0" collapsed="false">
      <c r="E144" s="89"/>
      <c r="F144" s="89"/>
      <c r="G144" s="99"/>
      <c r="H144" s="99"/>
      <c r="I144" s="99"/>
      <c r="J144" s="99"/>
      <c r="K144" s="99"/>
      <c r="L144" s="102"/>
      <c r="M144" s="92"/>
      <c r="N144" s="89" t="s">
        <v>48</v>
      </c>
      <c r="O144" s="103" t="n">
        <v>1.8</v>
      </c>
      <c r="P144" s="103" t="n">
        <v>1.8</v>
      </c>
      <c r="Q144" s="103" t="n">
        <v>1.8</v>
      </c>
      <c r="R144" s="103" t="n">
        <v>1.8</v>
      </c>
      <c r="S144" s="103" t="n">
        <v>1.8</v>
      </c>
      <c r="T144" s="104" t="n">
        <v>2.4</v>
      </c>
      <c r="U144" s="104" t="n">
        <v>2.4</v>
      </c>
      <c r="V144" s="104" t="n">
        <v>2.4</v>
      </c>
      <c r="W144" s="104" t="n">
        <v>2.4</v>
      </c>
      <c r="X144" s="104" t="n">
        <v>2.4</v>
      </c>
      <c r="Y144" s="104" t="n">
        <v>2.6</v>
      </c>
      <c r="Z144" s="104" t="n">
        <v>2.6</v>
      </c>
      <c r="AA144" s="104" t="n">
        <v>2.6</v>
      </c>
      <c r="AB144" s="104" t="n">
        <v>2.6</v>
      </c>
      <c r="AC144" s="104" t="n">
        <v>2.6</v>
      </c>
      <c r="AD144" s="89"/>
    </row>
    <row r="145" customFormat="false" ht="15.75" hidden="false" customHeight="false" outlineLevel="0" collapsed="false">
      <c r="E145" s="89"/>
      <c r="F145" s="89"/>
      <c r="G145" s="99"/>
      <c r="H145" s="99"/>
      <c r="I145" s="99"/>
      <c r="J145" s="99"/>
      <c r="K145" s="99"/>
      <c r="L145" s="102"/>
      <c r="M145" s="92"/>
      <c r="N145" s="89"/>
      <c r="O145" s="105"/>
      <c r="P145" s="106"/>
      <c r="Q145" s="106"/>
      <c r="R145" s="106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96"/>
      <c r="AD145" s="89"/>
    </row>
    <row r="146" customFormat="false" ht="15.75" hidden="false" customHeight="false" outlineLevel="0" collapsed="false">
      <c r="E146" s="89"/>
      <c r="F146" s="89"/>
      <c r="G146" s="99"/>
      <c r="H146" s="99"/>
      <c r="I146" s="99"/>
      <c r="J146" s="99"/>
      <c r="K146" s="99"/>
      <c r="L146" s="102"/>
      <c r="M146" s="92"/>
      <c r="N146" s="89"/>
      <c r="O146" s="105"/>
      <c r="P146" s="106"/>
      <c r="Q146" s="106"/>
      <c r="R146" s="106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96"/>
      <c r="AD146" s="89"/>
    </row>
    <row r="147" customFormat="false" ht="15.75" hidden="false" customHeight="false" outlineLevel="0" collapsed="false">
      <c r="E147" s="89"/>
      <c r="F147" s="89"/>
      <c r="G147" s="99"/>
      <c r="H147" s="99"/>
      <c r="I147" s="99"/>
      <c r="J147" s="99"/>
      <c r="K147" s="99"/>
      <c r="L147" s="102"/>
      <c r="M147" s="92"/>
      <c r="N147" s="89"/>
      <c r="O147" s="105"/>
      <c r="P147" s="106"/>
      <c r="Q147" s="106"/>
      <c r="R147" s="106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96"/>
      <c r="AD147" s="89"/>
    </row>
    <row r="148" customFormat="false" ht="15.75" hidden="false" customHeight="false" outlineLevel="0" collapsed="false">
      <c r="E148" s="89"/>
      <c r="F148" s="89"/>
      <c r="G148" s="107"/>
      <c r="H148" s="107"/>
      <c r="I148" s="107"/>
      <c r="J148" s="107"/>
      <c r="K148" s="107"/>
      <c r="L148" s="106"/>
      <c r="M148" s="92" t="s">
        <v>63</v>
      </c>
      <c r="N148" s="89"/>
      <c r="O148" s="94" t="n">
        <f aca="false">IF($E$23=1,O130,IF($E$23=2,O131,IF($E$23=3,O132,"")))</f>
        <v>0.73</v>
      </c>
      <c r="P148" s="94" t="n">
        <f aca="false">IF($E$23=1,P130,IF($E$23=2,P131,IF($E$23=3,P132,"")))</f>
        <v>0.405</v>
      </c>
      <c r="Q148" s="94" t="n">
        <f aca="false">IF($E$23=1,Q130,IF($E$23=2,Q131,IF($E$23=3,Q132,"")))</f>
        <v>0.405</v>
      </c>
      <c r="R148" s="94" t="n">
        <f aca="false">IF($E$23=1,R130,IF($E$23=2,R131,IF($E$23=3,R132,"")))</f>
        <v>0.441</v>
      </c>
      <c r="S148" s="94" t="n">
        <f aca="false">IF($E$23=1,S130,IF($E$23=2,S131,IF($E$23=3,S132,"")))</f>
        <v>0.82</v>
      </c>
      <c r="T148" s="94" t="n">
        <f aca="false">IF($E$23=1,T130,IF($E$23=2,T131,IF($E$23=3,T132,"")))</f>
        <v>0.935</v>
      </c>
      <c r="U148" s="94" t="n">
        <f aca="false">IF($E$23=1,U130,IF($E$23=2,U131,IF($E$23=3,U132,"")))</f>
        <v>0.599</v>
      </c>
      <c r="V148" s="94" t="n">
        <f aca="false">IF($E$23=1,V130,IF($E$23=2,V131,IF($E$23=3,V132,"")))</f>
        <v>0.599</v>
      </c>
      <c r="W148" s="94" t="n">
        <f aca="false">IF($E$23=1,W130,IF($E$23=2,W131,IF($E$23=3,W132,"")))</f>
        <v>0.637</v>
      </c>
      <c r="X148" s="94" t="n">
        <f aca="false">IF($E$23=1,X130,IF($E$23=2,X131,IF($E$23=3,X132,"")))</f>
        <v>0.98</v>
      </c>
      <c r="Y148" s="94" t="n">
        <f aca="false">IF($E$23=1,Y130,IF($E$23=2,Y131,IF($E$23=3,Y132,"")))</f>
        <v>1.031</v>
      </c>
      <c r="Z148" s="94" t="n">
        <f aca="false">IF($E$23=1,Z130,IF($E$23=2,Z131,IF($E$23=3,Z132,"")))</f>
        <v>0.73</v>
      </c>
      <c r="AA148" s="94" t="n">
        <f aca="false">IF($E$23=1,AA130,IF($E$23=2,AA131,IF($E$23=3,AA132,"")))</f>
        <v>0.73</v>
      </c>
      <c r="AB148" s="94" t="n">
        <f aca="false">IF($E$23=1,AB130,IF($E$23=2,AB131,IF($E$23=3,AB132,"")))</f>
        <v>0.787</v>
      </c>
      <c r="AC148" s="94" t="n">
        <f aca="false">IF($E$23=1,AC130,IF($E$23=2,AC131,IF($E$23=3,AC132,"")))</f>
        <v>1.087</v>
      </c>
      <c r="AD148" s="89"/>
    </row>
    <row r="149" customFormat="false" ht="15.75" hidden="false" customHeight="false" outlineLevel="0" collapsed="false">
      <c r="E149" s="89"/>
      <c r="F149" s="89"/>
      <c r="G149" s="107"/>
      <c r="H149" s="107"/>
      <c r="I149" s="107"/>
      <c r="J149" s="107"/>
      <c r="K149" s="107"/>
      <c r="L149" s="106"/>
      <c r="M149" s="92" t="s">
        <v>36</v>
      </c>
      <c r="N149" s="89"/>
      <c r="O149" s="94" t="n">
        <f aca="false">IF($E$23=1,O134,IF($E$23=2,O135,IF($E$23=3,O136,"")))</f>
        <v>0.41</v>
      </c>
      <c r="P149" s="94" t="n">
        <f aca="false">IF($E$23=1,P134,IF($E$23=2,P135,IF($E$23=3,P136,"")))</f>
        <v>0.318</v>
      </c>
      <c r="Q149" s="94" t="n">
        <f aca="false">IF($E$23=1,Q134,IF($E$23=2,Q135,IF($E$23=3,Q136,"")))</f>
        <v>0.291</v>
      </c>
      <c r="R149" s="94" t="n">
        <f aca="false">IF($E$23=1,R134,IF($E$23=2,R135,IF($E$23=3,R136,"")))</f>
        <v>0.41</v>
      </c>
      <c r="S149" s="94" t="n">
        <f aca="false">IF($E$23=1,S134,IF($E$23=2,S135,IF($E$23=3,S136,"")))</f>
        <v>0.847</v>
      </c>
      <c r="T149" s="94" t="n">
        <f aca="false">IF($E$23=1,T134,IF($E$23=2,T135,IF($E$23=3,T136,"")))</f>
        <v>0.515</v>
      </c>
      <c r="U149" s="94" t="n">
        <f aca="false">IF($E$23=1,U134,IF($E$23=2,U135,IF($E$23=3,U136,"")))</f>
        <v>0.427</v>
      </c>
      <c r="V149" s="94" t="n">
        <f aca="false">IF($E$23=1,V134,IF($E$23=2,V135,IF($E$23=3,V136,"")))</f>
        <v>0.394</v>
      </c>
      <c r="W149" s="94" t="n">
        <f aca="false">IF($E$23=1,W134,IF($E$23=2,W135,IF($E$23=3,W136,"")))</f>
        <v>0.515</v>
      </c>
      <c r="X149" s="94" t="n">
        <f aca="false">IF($E$23=1,X134,IF($E$23=2,X135,IF($E$23=3,X136,"")))</f>
        <v>1.02</v>
      </c>
      <c r="Y149" s="94" t="n">
        <f aca="false">IF($E$23=1,Y134,IF($E$23=2,Y135,IF($E$23=3,Y136,"")))</f>
        <v>0.575</v>
      </c>
      <c r="Z149" s="94" t="n">
        <f aca="false">IF($E$23=1,Z134,IF($E$23=2,Z135,IF($E$23=3,Z136,"")))</f>
        <v>0.49</v>
      </c>
      <c r="AA149" s="94" t="n">
        <f aca="false">IF($E$23=1,AA134,IF($E$23=2,AA135,IF($E$23=3,AA136,"")))</f>
        <v>0.467</v>
      </c>
      <c r="AB149" s="94" t="n">
        <f aca="false">IF($E$23=1,AB134,IF($E$23=2,AB135,IF($E$23=3,AB136,"")))</f>
        <v>0.575</v>
      </c>
      <c r="AC149" s="94" t="n">
        <f aca="false">IF($E$23=1,AC134,IF($E$23=2,AC135,IF($E$23=3,AC136,"")))</f>
        <v>1.136</v>
      </c>
      <c r="AD149" s="89"/>
    </row>
    <row r="150" customFormat="false" ht="15.75" hidden="false" customHeight="false" outlineLevel="0" collapsed="false">
      <c r="E150" s="89"/>
      <c r="F150" s="89"/>
      <c r="G150" s="107"/>
      <c r="H150" s="107"/>
      <c r="I150" s="107"/>
      <c r="J150" s="107"/>
      <c r="K150" s="107"/>
      <c r="L150" s="106"/>
      <c r="M150" s="92" t="s">
        <v>56</v>
      </c>
      <c r="N150" s="89"/>
      <c r="O150" s="94" t="n">
        <f aca="false">IF($E$23=1,O138,IF($E$23=2,O139,IF($E$23=3,O140,"")))</f>
        <v>0.413</v>
      </c>
      <c r="P150" s="94" t="n">
        <f aca="false">IF($E$23=1,P138,IF($E$23=2,P139,IF($E$23=3,P140,"")))</f>
        <v>0.292</v>
      </c>
      <c r="Q150" s="94" t="n">
        <f aca="false">IF($E$23=1,Q138,IF($E$23=2,Q139,IF($E$23=3,Q140,"")))</f>
        <v>0.269</v>
      </c>
      <c r="R150" s="94" t="n">
        <f aca="false">IF($E$23=1,R138,IF($E$23=2,R139,IF($E$23=3,R140,"")))</f>
        <v>0.397</v>
      </c>
      <c r="S150" s="94" t="n">
        <f aca="false">IF($E$23=1,S138,IF($E$23=2,S139,IF($E$23=3,S140,"")))</f>
        <v>0.806</v>
      </c>
      <c r="T150" s="94" t="n">
        <f aca="false">IF($E$23=1,T138,IF($E$23=2,T139,IF($E$23=3,T140,"")))</f>
        <v>0.549</v>
      </c>
      <c r="U150" s="94" t="n">
        <f aca="false">IF($E$23=1,U138,IF($E$23=2,U139,IF($E$23=3,U140,"")))</f>
        <v>0.397</v>
      </c>
      <c r="V150" s="94" t="n">
        <f aca="false">IF($E$23=1,V138,IF($E$23=2,V139,IF($E$23=3,V140,"")))</f>
        <v>0.368</v>
      </c>
      <c r="W150" s="94" t="n">
        <f aca="false">IF($E$23=1,W138,IF($E$23=2,W139,IF($E$23=3,W140,"")))</f>
        <v>0.521</v>
      </c>
      <c r="X150" s="94" t="n">
        <f aca="false">IF($E$23=1,X138,IF($E$23=2,X139,IF($E$23=3,X140,"")))</f>
        <v>0.962</v>
      </c>
      <c r="Y150" s="94" t="n">
        <f aca="false">IF($E$23=1,Y138,IF($E$23=2,Y139,IF($E$23=3,Y140,"")))</f>
        <v>0.617</v>
      </c>
      <c r="Z150" s="94" t="n">
        <f aca="false">IF($E$23=1,Z138,IF($E$23=2,Z139,IF($E$23=3,Z140,"")))</f>
        <v>0.472</v>
      </c>
      <c r="AA150" s="94" t="n">
        <f aca="false">IF($E$23=1,AA138,IF($E$23=2,AA139,IF($E$23=3,AA140,"")))</f>
        <v>0.45</v>
      </c>
      <c r="AB150" s="94" t="n">
        <f aca="false">IF($E$23=1,AB138,IF($E$23=2,AB139,IF($E$23=3,AB140,"")))</f>
        <v>0.581</v>
      </c>
      <c r="AC150" s="94" t="n">
        <f aca="false">IF($E$23=1,AC138,IF($E$23=2,AC139,IF($E$23=3,AC140,"")))</f>
        <v>1.064</v>
      </c>
      <c r="AD150" s="89"/>
    </row>
    <row r="151" customFormat="false" ht="15.75" hidden="false" customHeight="false" outlineLevel="0" collapsed="false">
      <c r="E151" s="89"/>
      <c r="F151" s="89"/>
      <c r="G151" s="107"/>
      <c r="H151" s="107"/>
      <c r="I151" s="107"/>
      <c r="J151" s="107"/>
      <c r="K151" s="107"/>
      <c r="L151" s="106"/>
      <c r="M151" s="92" t="s">
        <v>66</v>
      </c>
      <c r="N151" s="89"/>
      <c r="O151" s="94" t="n">
        <f aca="false">IF($E$23=1,O142,IF($E$23=2,O143,IF($E$23=3,O144,"")))</f>
        <v>3.1</v>
      </c>
      <c r="P151" s="94" t="n">
        <f aca="false">IF($E$23=1,P142,IF($E$23=2,P143,IF($E$23=3,P144,"")))</f>
        <v>3.1</v>
      </c>
      <c r="Q151" s="94" t="n">
        <f aca="false">IF($E$23=1,Q142,IF($E$23=2,Q143,IF($E$23=3,Q144,"")))</f>
        <v>3.1</v>
      </c>
      <c r="R151" s="94" t="n">
        <f aca="false">IF($E$23=1,R142,IF($E$23=2,R143,IF($E$23=3,R144,"")))</f>
        <v>3.1</v>
      </c>
      <c r="S151" s="94" t="n">
        <f aca="false">IF($E$23=1,S142,IF($E$23=2,S143,IF($E$23=3,S144,"")))</f>
        <v>3.1</v>
      </c>
      <c r="T151" s="94" t="n">
        <f aca="false">IF($E$23=1,T142,IF($E$23=2,T143,IF($E$23=3,T144,"")))</f>
        <v>3.1</v>
      </c>
      <c r="U151" s="94" t="n">
        <f aca="false">IF($E$23=1,U142,IF($E$23=2,U143,IF($E$23=3,U144,"")))</f>
        <v>3.1</v>
      </c>
      <c r="V151" s="94" t="n">
        <f aca="false">IF($E$23=1,V142,IF($E$23=2,V143,IF($E$23=3,V144,"")))</f>
        <v>3.1</v>
      </c>
      <c r="W151" s="94" t="n">
        <f aca="false">IF($E$23=1,W142,IF($E$23=2,W143,IF($E$23=3,W144,"")))</f>
        <v>3.1</v>
      </c>
      <c r="X151" s="94" t="n">
        <f aca="false">IF($E$23=1,X142,IF($E$23=2,X143,IF($E$23=3,X144,"")))</f>
        <v>3.1</v>
      </c>
      <c r="Y151" s="94" t="n">
        <f aca="false">IF($E$23=1,Y142,IF($E$23=2,Y143,IF($E$23=3,Y144,"")))</f>
        <v>3.1</v>
      </c>
      <c r="Z151" s="94" t="n">
        <f aca="false">IF($E$23=1,Z142,IF($E$23=2,Z143,IF($E$23=3,Z144,"")))</f>
        <v>3.1</v>
      </c>
      <c r="AA151" s="94" t="n">
        <f aca="false">IF($E$23=1,AA142,IF($E$23=2,AA143,IF($E$23=3,AA144,"")))</f>
        <v>3.1</v>
      </c>
      <c r="AB151" s="94" t="n">
        <f aca="false">IF($E$23=1,AB142,IF($E$23=2,AB143,IF($E$23=3,AB144,"")))</f>
        <v>3.1</v>
      </c>
      <c r="AC151" s="94" t="n">
        <f aca="false">IF($E$23=1,AC142,IF($E$23=2,AC143,IF($E$23=3,AC144,"")))</f>
        <v>3.1</v>
      </c>
      <c r="AD151" s="89"/>
    </row>
    <row r="152" customFormat="false" ht="12.75" hidden="false" customHeight="false" outlineLevel="0" collapsed="false">
      <c r="E152" s="89"/>
      <c r="F152" s="89"/>
      <c r="G152" s="107"/>
      <c r="H152" s="107"/>
      <c r="I152" s="107"/>
      <c r="J152" s="107"/>
      <c r="K152" s="107"/>
      <c r="L152" s="106"/>
      <c r="M152" s="106"/>
      <c r="N152" s="105"/>
      <c r="O152" s="105"/>
      <c r="P152" s="106"/>
      <c r="Q152" s="106"/>
      <c r="R152" s="106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89"/>
    </row>
    <row r="153" customFormat="false" ht="12.75" hidden="false" customHeight="false" outlineLevel="0" collapsed="false"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</row>
    <row r="154" customFormat="false" ht="12.75" hidden="false" customHeight="false" outlineLevel="0" collapsed="false"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</row>
    <row r="155" customFormat="false" ht="12.75" hidden="false" customHeight="false" outlineLevel="0" collapsed="false"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</row>
    <row r="156" customFormat="false" ht="12.75" hidden="false" customHeight="false" outlineLevel="0" collapsed="false"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</row>
    <row r="157" customFormat="false" ht="12.75" hidden="false" customHeight="false" outlineLevel="0" collapsed="false"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</row>
  </sheetData>
  <sheetProtection sheet="true" password="a454" objects="true" scenarios="true" selectLockedCells="true"/>
  <mergeCells count="1">
    <mergeCell ref="I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Ins01">
                <anchor moveWithCells="true" sizeWithCells="false">
                  <from>
                    <xdr:col>0</xdr:col>
                    <xdr:colOff>302040</xdr:colOff>
                    <xdr:row>2</xdr:row>
                    <xdr:rowOff>9360</xdr:rowOff>
                  </from>
                  <to>
                    <xdr:col>2</xdr:col>
                    <xdr:colOff>-68328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2.Ins02">
                <anchor moveWithCells="true" sizeWithCells="false">
                  <from>
                    <xdr:col>0</xdr:col>
                    <xdr:colOff>302040</xdr:colOff>
                    <xdr:row>3</xdr:row>
                    <xdr:rowOff>9360</xdr:rowOff>
                  </from>
                  <to>
                    <xdr:col>2</xdr:col>
                    <xdr:colOff>-6832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Module2.Ins03">
                <anchor moveWithCells="true" sizeWithCells="false">
                  <from>
                    <xdr:col>0</xdr:col>
                    <xdr:colOff>312120</xdr:colOff>
                    <xdr:row>4</xdr:row>
                    <xdr:rowOff>9360</xdr:rowOff>
                  </from>
                  <to>
                    <xdr:col>2</xdr:col>
                    <xdr:colOff>-6832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Module2.Ins04">
                <anchor moveWithCells="true" sizeWithCells="false">
                  <from>
                    <xdr:col>0</xdr:col>
                    <xdr:colOff>312120</xdr:colOff>
                    <xdr:row>5</xdr:row>
                    <xdr:rowOff>0</xdr:rowOff>
                  </from>
                  <to>
                    <xdr:col>2</xdr:col>
                    <xdr:colOff>-683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6">
              <controlPr defaultSize="0" print="false" autoFill="0" autoPict="0" macro="Module2.Ins08">
                <anchor moveWithCells="true" sizeWithCells="false">
                  <from>
                    <xdr:col>0</xdr:col>
                    <xdr:colOff>312120</xdr:colOff>
                    <xdr:row>9</xdr:row>
                    <xdr:rowOff>0</xdr:rowOff>
                  </from>
                  <to>
                    <xdr:col>2</xdr:col>
                    <xdr:colOff>-6832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7">
              <controlPr defaultSize="0" print="false" autoFill="0" autoPict="0" macro="Module2.Ins05">
                <anchor moveWithCells="true" sizeWithCells="false">
                  <from>
                    <xdr:col>0</xdr:col>
                    <xdr:colOff>312120</xdr:colOff>
                    <xdr:row>6</xdr:row>
                    <xdr:rowOff>0</xdr:rowOff>
                  </from>
                  <to>
                    <xdr:col>2</xdr:col>
                    <xdr:colOff>-683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8">
              <controlPr defaultSize="0" print="false" autoFill="0" autoPict="0" macro="Module2.Ins07">
                <anchor moveWithCells="true" sizeWithCells="false">
                  <from>
                    <xdr:col>0</xdr:col>
                    <xdr:colOff>312120</xdr:colOff>
                    <xdr:row>8</xdr:row>
                    <xdr:rowOff>0</xdr:rowOff>
                  </from>
                  <to>
                    <xdr:col>2</xdr:col>
                    <xdr:colOff>-6832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9">
              <controlPr defaultSize="0" print="false" autoFill="0" autoPict="0" macro="Module2.Ins06">
                <anchor moveWithCells="true" sizeWithCells="false">
                  <from>
                    <xdr:col>0</xdr:col>
                    <xdr:colOff>312120</xdr:colOff>
                    <xdr:row>7</xdr:row>
                    <xdr:rowOff>0</xdr:rowOff>
                  </from>
                  <to>
                    <xdr:col>2</xdr:col>
                    <xdr:colOff>-6832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29">
              <controlPr defaultSize="0" print="false" autoFill="0" autoPict="0" macro="Module2.Ins11">
                <anchor moveWithCells="true" sizeWithCells="false">
                  <from>
                    <xdr:col>-1</xdr:col>
                    <xdr:colOff>0</xdr:colOff>
                    <xdr:row>2</xdr:row>
                    <xdr:rowOff>9360</xdr:rowOff>
                  </from>
                  <to>
                    <xdr:col>1</xdr:col>
                    <xdr:colOff>-78408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30">
              <controlPr defaultSize="0" print="false" autoFill="0" autoPict="0" macro="Module2.Ins12">
                <anchor moveWithCells="true" sizeWithCells="false">
                  <from>
                    <xdr:col>-1</xdr:col>
                    <xdr:colOff>0</xdr:colOff>
                    <xdr:row>3</xdr:row>
                    <xdr:rowOff>9360</xdr:rowOff>
                  </from>
                  <to>
                    <xdr:col>1</xdr:col>
                    <xdr:colOff>-7840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31">
              <controlPr defaultSize="0" print="false" autoFill="0" autoPict="0" macro="Module2.Ins13">
                <anchor moveWithCells="true" sizeWithCells="false">
                  <from>
                    <xdr:col>-1</xdr:col>
                    <xdr:colOff>0</xdr:colOff>
                    <xdr:row>4</xdr:row>
                    <xdr:rowOff>9360</xdr:rowOff>
                  </from>
                  <to>
                    <xdr:col>1</xdr:col>
                    <xdr:colOff>-7840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32">
              <controlPr defaultSize="0" print="false" autoFill="0" autoPict="0" macro="Module2.Ins14">
                <anchor moveWithCells="true" sizeWithCells="false">
                  <from>
                    <xdr:col>-1</xdr:col>
                    <xdr:colOff>0</xdr:colOff>
                    <xdr:row>5</xdr:row>
                    <xdr:rowOff>0</xdr:rowOff>
                  </from>
                  <to>
                    <xdr:col>1</xdr:col>
                    <xdr:colOff>-7840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3">
              <controlPr defaultSize="0" print="false" autoFill="0" autoPict="0" macro="Module2.Ins18">
                <anchor moveWithCells="true" sizeWithCells="false">
                  <from>
                    <xdr:col>-1</xdr:col>
                    <xdr:colOff>0</xdr:colOff>
                    <xdr:row>9</xdr:row>
                    <xdr:rowOff>0</xdr:rowOff>
                  </from>
                  <to>
                    <xdr:col>1</xdr:col>
                    <xdr:colOff>-7840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34">
              <controlPr defaultSize="0" print="false" autoFill="0" autoPict="0" macro="Module2.Ins15">
                <anchor moveWithCells="true" sizeWithCells="false">
                  <from>
                    <xdr:col>-1</xdr:col>
                    <xdr:colOff>0</xdr:colOff>
                    <xdr:row>6</xdr:row>
                    <xdr:rowOff>0</xdr:rowOff>
                  </from>
                  <to>
                    <xdr:col>1</xdr:col>
                    <xdr:colOff>-784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35">
              <controlPr defaultSize="0" print="false" autoFill="0" autoPict="0" macro="Module2.Ins17">
                <anchor moveWithCells="true" sizeWithCells="false">
                  <from>
                    <xdr:col>-1</xdr:col>
                    <xdr:colOff>0</xdr:colOff>
                    <xdr:row>8</xdr:row>
                    <xdr:rowOff>0</xdr:rowOff>
                  </from>
                  <to>
                    <xdr:col>1</xdr:col>
                    <xdr:colOff>-7840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36">
              <controlPr defaultSize="0" print="false" autoFill="0" autoPict="0" macro="Module2.Ins16">
                <anchor moveWithCells="true" sizeWithCells="false">
                  <from>
                    <xdr:col>-1</xdr:col>
                    <xdr:colOff>0</xdr:colOff>
                    <xdr:row>7</xdr:row>
                    <xdr:rowOff>0</xdr:rowOff>
                  </from>
                  <to>
                    <xdr:col>1</xdr:col>
                    <xdr:colOff>-784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247">
              <controlPr defaultSize="0" print="false" autoFill="0" autoPict="0" macro="Module2.Ins19">
                <anchor moveWithCells="true" sizeWithCells="false">
                  <from>
                    <xdr:col>0</xdr:col>
                    <xdr:colOff>312120</xdr:colOff>
                    <xdr:row>0</xdr:row>
                    <xdr:rowOff>56880</xdr:rowOff>
                  </from>
                  <to>
                    <xdr:col>1</xdr:col>
                    <xdr:colOff>-844560</xdr:colOff>
                    <xdr:row>1</xdr:row>
                    <xdr:rowOff>-17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6"/>
  <sheetViews>
    <sheetView showFormulas="false" showGridLines="false" showRowColHeaders="true" showZeros="true" rightToLeft="true" tabSelected="false" showOutlineSymbols="true" defaultGridColor="true" view="normal" topLeftCell="A1" colorId="64" zoomScale="130" zoomScaleNormal="130" zoomScalePageLayoutView="100" workbookViewId="0">
      <pane xSplit="12" ySplit="21" topLeftCell="M22" activePane="bottomRight" state="frozen"/>
      <selection pane="topLeft" activeCell="A1" activeCellId="0" sqref="A1"/>
      <selection pane="topRight" activeCell="M1" activeCellId="0" sqref="M1"/>
      <selection pane="bottomLeft" activeCell="A22" activeCellId="0" sqref="A22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13"/>
    <col collapsed="false" customWidth="true" hidden="false" outlineLevel="0" max="2" min="2" style="0" width="29.85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6.56"/>
    <col collapsed="false" customWidth="true" hidden="false" outlineLevel="0" max="6" min="6" style="0" width="3.28"/>
    <col collapsed="false" customWidth="true" hidden="false" outlineLevel="0" max="7" min="7" style="0" width="18.28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2.99"/>
    <col collapsed="false" customWidth="true" hidden="false" outlineLevel="0" max="12" min="12" style="0" width="30.7"/>
    <col collapsed="false" customWidth="true" hidden="false" outlineLevel="0" max="14" min="14" style="0" width="2.56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5.41"/>
  </cols>
  <sheetData>
    <row r="1" customFormat="false" ht="4.9" hidden="false" customHeight="true" outlineLevel="0" collapsed="false">
      <c r="A1" s="108"/>
      <c r="B1" s="1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  <c r="O1" s="109"/>
      <c r="P1" s="110"/>
      <c r="Q1" s="110"/>
      <c r="R1" s="110"/>
      <c r="S1" s="110"/>
      <c r="T1" s="110"/>
      <c r="U1" s="110"/>
      <c r="V1" s="110"/>
      <c r="W1" s="110"/>
    </row>
    <row r="2" customFormat="false" ht="4.15" hidden="false" customHeight="true" outlineLevel="0" collapsed="false">
      <c r="A2" s="108"/>
      <c r="B2" s="111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/>
      <c r="O2" s="112"/>
      <c r="P2" s="112"/>
      <c r="Q2" s="112"/>
      <c r="R2" s="112"/>
      <c r="S2" s="110"/>
      <c r="T2" s="110"/>
      <c r="U2" s="110"/>
      <c r="V2" s="110"/>
      <c r="W2" s="110"/>
    </row>
    <row r="3" customFormat="false" ht="15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 t="n">
        <v>0</v>
      </c>
      <c r="M3" s="108"/>
      <c r="N3" s="109"/>
      <c r="O3" s="112"/>
      <c r="P3" s="113" t="str">
        <f aca="false">VLOOKUP(C115,A115:B129,2,TRUE())</f>
        <v>7. سفال، کاشی </v>
      </c>
      <c r="Q3" s="113"/>
      <c r="R3" s="114"/>
      <c r="S3" s="115"/>
      <c r="T3" s="115"/>
      <c r="U3" s="115"/>
      <c r="V3" s="115"/>
      <c r="W3" s="115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9"/>
      <c r="O4" s="112"/>
      <c r="P4" s="116" t="str">
        <f aca="false">VLOOKUP(K115,E115:G129,3,TRUE())</f>
        <v>متداول</v>
      </c>
      <c r="Q4" s="116"/>
      <c r="R4" s="117"/>
      <c r="S4" s="115"/>
      <c r="T4" s="115"/>
      <c r="U4" s="115"/>
      <c r="V4" s="115"/>
      <c r="W4" s="115"/>
    </row>
    <row r="5" customFormat="false" ht="12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  <c r="O5" s="112"/>
      <c r="P5" s="116" t="str">
        <f aca="false">VLOOKUP(O115,K115:L129,2,TRUE())</f>
        <v>چگالی اسمي: 2400</v>
      </c>
      <c r="Q5" s="116"/>
      <c r="R5" s="117"/>
      <c r="S5" s="115"/>
      <c r="T5" s="115"/>
      <c r="U5" s="115"/>
      <c r="V5" s="115"/>
      <c r="W5" s="115"/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9"/>
      <c r="O6" s="112"/>
      <c r="P6" s="118"/>
      <c r="Q6" s="118"/>
      <c r="R6" s="112"/>
      <c r="S6" s="115"/>
      <c r="T6" s="115"/>
      <c r="U6" s="115"/>
      <c r="V6" s="115"/>
      <c r="W6" s="115"/>
    </row>
    <row r="7" customFormat="false" ht="12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9"/>
      <c r="O7" s="112"/>
      <c r="P7" s="119" t="s">
        <v>67</v>
      </c>
      <c r="Q7" s="119" t="s">
        <v>68</v>
      </c>
      <c r="R7" s="112"/>
      <c r="S7" s="115"/>
      <c r="T7" s="115"/>
      <c r="U7" s="115"/>
      <c r="V7" s="115"/>
      <c r="W7" s="115"/>
    </row>
    <row r="8" customFormat="false" ht="12.7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9"/>
      <c r="O8" s="112"/>
      <c r="P8" s="119" t="str">
        <f aca="false">IF(O115=0,0,VLOOKUP(O115,DataBase!D4:I211,5,TRUE()))</f>
        <v>2300  تا  2400</v>
      </c>
      <c r="Q8" s="120" t="n">
        <f aca="false">IF(O115=0,0,VLOOKUP(O115,DataBase!D4:I211,6,TRUE()))</f>
        <v>1.04</v>
      </c>
      <c r="R8" s="112"/>
      <c r="S8" s="115"/>
      <c r="T8" s="115"/>
      <c r="U8" s="115"/>
      <c r="V8" s="115"/>
      <c r="W8" s="115"/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9"/>
      <c r="O9" s="112"/>
      <c r="P9" s="112"/>
      <c r="Q9" s="112"/>
      <c r="R9" s="112"/>
      <c r="S9" s="115"/>
      <c r="T9" s="115"/>
      <c r="U9" s="115"/>
      <c r="V9" s="115"/>
      <c r="W9" s="115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9"/>
      <c r="O10" s="112"/>
      <c r="P10" s="112"/>
      <c r="Q10" s="112"/>
      <c r="R10" s="112"/>
      <c r="S10" s="115"/>
      <c r="T10" s="115"/>
      <c r="U10" s="115"/>
      <c r="V10" s="115"/>
      <c r="W10" s="115"/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9"/>
      <c r="O11" s="109"/>
      <c r="P11" s="115"/>
      <c r="Q11" s="115"/>
      <c r="R11" s="115"/>
      <c r="S11" s="115"/>
      <c r="T11" s="115"/>
      <c r="U11" s="115"/>
      <c r="V11" s="115"/>
      <c r="W11" s="115"/>
    </row>
    <row r="12" customFormat="false" ht="12.7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9"/>
      <c r="O12" s="109"/>
      <c r="P12" s="115"/>
      <c r="Q12" s="115"/>
      <c r="R12" s="115"/>
      <c r="S12" s="115"/>
      <c r="T12" s="115"/>
      <c r="U12" s="115"/>
      <c r="V12" s="115"/>
      <c r="W12" s="115"/>
    </row>
    <row r="13" customFormat="false" ht="12.7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9"/>
      <c r="O13" s="109"/>
      <c r="P13" s="115"/>
      <c r="Q13" s="115"/>
      <c r="R13" s="115"/>
      <c r="S13" s="115"/>
      <c r="T13" s="115"/>
      <c r="U13" s="115"/>
      <c r="V13" s="115"/>
      <c r="W13" s="115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/>
      <c r="O14" s="109"/>
      <c r="P14" s="115"/>
      <c r="Q14" s="115"/>
      <c r="R14" s="115"/>
      <c r="S14" s="115"/>
      <c r="T14" s="115"/>
      <c r="U14" s="115"/>
      <c r="V14" s="115"/>
      <c r="W14" s="115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9"/>
      <c r="O15" s="109"/>
      <c r="P15" s="115"/>
      <c r="Q15" s="115"/>
      <c r="R15" s="115"/>
      <c r="S15" s="115"/>
      <c r="T15" s="115"/>
      <c r="U15" s="115"/>
      <c r="V15" s="115"/>
      <c r="W15" s="115"/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9"/>
      <c r="O16" s="109"/>
      <c r="P16" s="115"/>
      <c r="Q16" s="115"/>
      <c r="R16" s="115"/>
      <c r="S16" s="115"/>
      <c r="T16" s="115"/>
      <c r="U16" s="115"/>
      <c r="V16" s="115"/>
      <c r="W16" s="115"/>
    </row>
    <row r="17" customFormat="false" ht="15.7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21" t="str">
        <f aca="false">Q7</f>
        <v>ضریب هدایت حرارت</v>
      </c>
      <c r="I17" s="121" t="n">
        <f aca="false">Q8</f>
        <v>1.04</v>
      </c>
      <c r="J17" s="108"/>
      <c r="K17" s="108"/>
      <c r="L17" s="54" t="s">
        <v>40</v>
      </c>
      <c r="M17" s="108"/>
      <c r="N17" s="109"/>
      <c r="O17" s="109"/>
      <c r="P17" s="115"/>
      <c r="Q17" s="115"/>
      <c r="R17" s="115"/>
      <c r="S17" s="115"/>
      <c r="T17" s="115"/>
      <c r="U17" s="115"/>
      <c r="V17" s="115"/>
      <c r="W17" s="115"/>
    </row>
    <row r="18" customFormat="false" ht="12.7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54" t="s">
        <v>45</v>
      </c>
      <c r="M18" s="108"/>
      <c r="N18" s="109"/>
      <c r="O18" s="109"/>
      <c r="P18" s="115"/>
      <c r="Q18" s="115"/>
      <c r="R18" s="115"/>
      <c r="S18" s="115"/>
      <c r="T18" s="115"/>
      <c r="U18" s="115"/>
      <c r="V18" s="115"/>
      <c r="W18" s="115"/>
    </row>
    <row r="19" customFormat="false" ht="12.7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"/>
      <c r="M19" s="108"/>
      <c r="N19" s="109"/>
      <c r="O19" s="109"/>
      <c r="P19" s="115"/>
      <c r="Q19" s="115"/>
      <c r="R19" s="115"/>
      <c r="S19" s="115"/>
      <c r="T19" s="115"/>
      <c r="U19" s="115"/>
      <c r="V19" s="115"/>
      <c r="W19" s="115"/>
    </row>
    <row r="20" customFormat="false" ht="31.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08"/>
      <c r="N20" s="108"/>
      <c r="O20" s="108"/>
      <c r="P20" s="122"/>
      <c r="Q20" s="122"/>
      <c r="R20" s="122"/>
      <c r="S20" s="122"/>
      <c r="T20" s="122"/>
      <c r="U20" s="122"/>
      <c r="V20" s="115"/>
      <c r="W20" s="115"/>
    </row>
    <row r="21" customFormat="false" ht="64.9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18"/>
      <c r="I21" s="118"/>
      <c r="J21" s="118"/>
      <c r="K21" s="118"/>
      <c r="L21" s="118"/>
      <c r="M21" s="108"/>
      <c r="N21" s="108"/>
      <c r="O21" s="108"/>
      <c r="P21" s="122"/>
      <c r="Q21" s="122"/>
      <c r="R21" s="122"/>
      <c r="S21" s="122"/>
      <c r="T21" s="122"/>
      <c r="U21" s="122"/>
      <c r="V21" s="115"/>
      <c r="W21" s="115"/>
    </row>
    <row r="22" customFormat="false" ht="96" hidden="false" customHeight="false" outlineLevel="1" collapsed="false">
      <c r="A22" s="123"/>
      <c r="B22" s="124" t="str">
        <f aca="false">P3</f>
        <v>7. سفال، کاشی </v>
      </c>
      <c r="C22" s="124" t="str">
        <f aca="false">P4</f>
        <v>متداول</v>
      </c>
      <c r="D22" s="125" t="str">
        <f aca="false">P5</f>
        <v>چگالی اسمي: 2400</v>
      </c>
      <c r="E22" s="126" t="n">
        <f aca="false">Q8</f>
        <v>1.04</v>
      </c>
      <c r="F22" s="124" t="str">
        <f aca="false">Q7</f>
        <v>ضریب هدایت حرارت</v>
      </c>
      <c r="G22" s="127"/>
      <c r="H22" s="128"/>
      <c r="I22" s="128"/>
      <c r="J22" s="128"/>
      <c r="K22" s="128"/>
      <c r="L22" s="118"/>
      <c r="M22" s="129"/>
      <c r="N22" s="130"/>
      <c r="O22" s="130"/>
      <c r="P22" s="122"/>
      <c r="Q22" s="122"/>
      <c r="R22" s="122"/>
      <c r="S22" s="122"/>
      <c r="T22" s="122"/>
      <c r="U22" s="122"/>
      <c r="V22" s="131"/>
      <c r="W22" s="131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3"/>
      <c r="AI22" s="133"/>
      <c r="AJ22" s="133"/>
      <c r="AK22" s="133"/>
      <c r="AL22" s="133"/>
      <c r="AM22" s="133"/>
      <c r="AN22" s="133"/>
    </row>
    <row r="23" customFormat="false" ht="21" hidden="false" customHeight="false" outlineLevel="1" collapsed="false">
      <c r="A23" s="123"/>
      <c r="B23" s="134"/>
      <c r="C23" s="135"/>
      <c r="D23" s="135"/>
      <c r="E23" s="135"/>
      <c r="F23" s="135"/>
      <c r="G23" s="135"/>
      <c r="H23" s="136"/>
      <c r="I23" s="136"/>
      <c r="J23" s="136"/>
      <c r="K23" s="136"/>
      <c r="L23" s="118"/>
      <c r="M23" s="137"/>
      <c r="N23" s="130"/>
      <c r="O23" s="130"/>
      <c r="P23" s="122"/>
      <c r="Q23" s="122"/>
      <c r="R23" s="122"/>
      <c r="S23" s="122"/>
      <c r="T23" s="122"/>
      <c r="U23" s="122"/>
      <c r="V23" s="131"/>
      <c r="W23" s="131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3"/>
      <c r="AI23" s="133"/>
      <c r="AJ23" s="133"/>
      <c r="AK23" s="133"/>
      <c r="AL23" s="133"/>
      <c r="AM23" s="133"/>
      <c r="AN23" s="133"/>
    </row>
    <row r="24" customFormat="false" ht="21" hidden="false" customHeight="false" outlineLevel="1" collapsed="false">
      <c r="A24" s="123"/>
      <c r="B24" s="123"/>
      <c r="C24" s="138"/>
      <c r="D24" s="138"/>
      <c r="E24" s="138"/>
      <c r="F24" s="138"/>
      <c r="G24" s="138"/>
      <c r="H24" s="139"/>
      <c r="I24" s="139"/>
      <c r="J24" s="139"/>
      <c r="K24" s="139"/>
      <c r="L24" s="139"/>
      <c r="M24" s="140"/>
      <c r="N24" s="140"/>
      <c r="O24" s="140"/>
      <c r="P24" s="122"/>
      <c r="Q24" s="122"/>
      <c r="R24" s="122"/>
      <c r="S24" s="122"/>
      <c r="T24" s="122"/>
      <c r="U24" s="122"/>
      <c r="V24" s="131"/>
      <c r="W24" s="131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3"/>
      <c r="AI24" s="133"/>
      <c r="AJ24" s="133"/>
      <c r="AK24" s="133"/>
      <c r="AL24" s="133"/>
      <c r="AM24" s="133"/>
      <c r="AN24" s="133"/>
    </row>
    <row r="25" customFormat="false" ht="12.75" hidden="false" customHeight="false" outlineLevel="1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22"/>
      <c r="N25" s="122"/>
      <c r="O25" s="122"/>
      <c r="P25" s="122"/>
      <c r="Q25" s="122"/>
      <c r="R25" s="122"/>
      <c r="S25" s="122"/>
      <c r="T25" s="122"/>
      <c r="U25" s="122"/>
      <c r="V25" s="131"/>
      <c r="W25" s="131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3"/>
      <c r="AI25" s="133"/>
      <c r="AJ25" s="133"/>
      <c r="AK25" s="133"/>
      <c r="AL25" s="133"/>
      <c r="AM25" s="133"/>
      <c r="AN25" s="133"/>
    </row>
    <row r="26" customFormat="false" ht="12.75" hidden="false" customHeight="false" outlineLevel="1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22"/>
      <c r="N26" s="122"/>
      <c r="O26" s="122"/>
      <c r="P26" s="122"/>
      <c r="Q26" s="122"/>
      <c r="R26" s="122"/>
      <c r="S26" s="122"/>
      <c r="T26" s="122"/>
      <c r="U26" s="122"/>
      <c r="V26" s="131"/>
      <c r="W26" s="131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3"/>
      <c r="AI26" s="133"/>
      <c r="AJ26" s="133"/>
      <c r="AK26" s="133"/>
      <c r="AL26" s="133"/>
      <c r="AM26" s="133"/>
      <c r="AN26" s="133"/>
    </row>
    <row r="27" customFormat="false" ht="12.75" hidden="false" customHeight="false" outlineLevel="1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22"/>
      <c r="N27" s="122"/>
      <c r="O27" s="122"/>
      <c r="P27" s="122"/>
      <c r="Q27" s="122"/>
      <c r="R27" s="122"/>
      <c r="S27" s="122"/>
      <c r="T27" s="122"/>
      <c r="U27" s="122"/>
      <c r="V27" s="131"/>
      <c r="W27" s="131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3"/>
      <c r="AI27" s="133"/>
      <c r="AJ27" s="133"/>
      <c r="AK27" s="133"/>
      <c r="AL27" s="133"/>
      <c r="AM27" s="133"/>
      <c r="AN27" s="133"/>
    </row>
    <row r="28" customFormat="false" ht="12.75" hidden="false" customHeight="false" outlineLevel="1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22"/>
      <c r="N28" s="122"/>
      <c r="O28" s="122"/>
      <c r="P28" s="122"/>
      <c r="Q28" s="122"/>
      <c r="R28" s="122"/>
      <c r="S28" s="122"/>
      <c r="T28" s="122"/>
      <c r="U28" s="122"/>
      <c r="V28" s="131"/>
      <c r="W28" s="131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3"/>
      <c r="AI28" s="133"/>
      <c r="AJ28" s="133"/>
      <c r="AK28" s="133"/>
      <c r="AL28" s="133"/>
      <c r="AM28" s="133"/>
      <c r="AN28" s="133"/>
    </row>
    <row r="29" customFormat="false" ht="12.75" hidden="false" customHeight="false" outlineLevel="1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22"/>
      <c r="N29" s="122"/>
      <c r="O29" s="122"/>
      <c r="P29" s="122"/>
      <c r="Q29" s="122"/>
      <c r="R29" s="122"/>
      <c r="S29" s="122"/>
      <c r="T29" s="122"/>
      <c r="U29" s="122"/>
      <c r="V29" s="131"/>
      <c r="W29" s="131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3"/>
      <c r="AI29" s="133"/>
      <c r="AJ29" s="133"/>
      <c r="AK29" s="133"/>
      <c r="AL29" s="133"/>
      <c r="AM29" s="133"/>
      <c r="AN29" s="133"/>
    </row>
    <row r="30" customFormat="false" ht="12.75" hidden="false" customHeight="false" outlineLevel="1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22"/>
      <c r="N30" s="122"/>
      <c r="O30" s="122"/>
      <c r="P30" s="122"/>
      <c r="Q30" s="122"/>
      <c r="R30" s="122"/>
      <c r="S30" s="122"/>
      <c r="T30" s="122"/>
      <c r="U30" s="122"/>
      <c r="V30" s="131"/>
      <c r="W30" s="131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3"/>
      <c r="AI30" s="133"/>
      <c r="AJ30" s="133"/>
      <c r="AK30" s="133"/>
      <c r="AL30" s="133"/>
      <c r="AM30" s="133"/>
      <c r="AN30" s="133"/>
    </row>
    <row r="31" customFormat="false" ht="12.75" hidden="false" customHeight="false" outlineLevel="1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22"/>
      <c r="N31" s="122"/>
      <c r="O31" s="122"/>
      <c r="P31" s="122"/>
      <c r="Q31" s="122"/>
      <c r="R31" s="122"/>
      <c r="S31" s="122"/>
      <c r="T31" s="122"/>
      <c r="U31" s="122"/>
      <c r="V31" s="131"/>
      <c r="W31" s="131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3"/>
      <c r="AI31" s="133"/>
      <c r="AJ31" s="133"/>
      <c r="AK31" s="133"/>
      <c r="AL31" s="133"/>
      <c r="AM31" s="133"/>
      <c r="AN31" s="133"/>
    </row>
    <row r="32" customFormat="false" ht="12.75" hidden="false" customHeight="false" outlineLevel="1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22"/>
      <c r="N32" s="122"/>
      <c r="O32" s="122"/>
      <c r="P32" s="122"/>
      <c r="Q32" s="122"/>
      <c r="R32" s="122"/>
      <c r="S32" s="122"/>
      <c r="T32" s="122"/>
      <c r="U32" s="122"/>
      <c r="V32" s="131"/>
      <c r="W32" s="131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3"/>
      <c r="AI32" s="133"/>
      <c r="AJ32" s="133"/>
      <c r="AK32" s="133"/>
      <c r="AL32" s="133"/>
      <c r="AM32" s="133"/>
      <c r="AN32" s="133"/>
    </row>
    <row r="33" customFormat="false" ht="12.75" hidden="false" customHeight="false" outlineLevel="1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22"/>
      <c r="N33" s="122"/>
      <c r="O33" s="122"/>
      <c r="P33" s="122"/>
      <c r="Q33" s="122"/>
      <c r="R33" s="122"/>
      <c r="S33" s="122"/>
      <c r="T33" s="122"/>
      <c r="U33" s="122"/>
      <c r="V33" s="131"/>
      <c r="W33" s="131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3"/>
      <c r="AI33" s="133"/>
      <c r="AJ33" s="133"/>
      <c r="AK33" s="133"/>
      <c r="AL33" s="133"/>
      <c r="AM33" s="133"/>
      <c r="AN33" s="133"/>
    </row>
    <row r="34" customFormat="false" ht="12.75" hidden="false" customHeight="false" outlineLevel="1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22"/>
      <c r="N34" s="122"/>
      <c r="O34" s="122"/>
      <c r="P34" s="122"/>
      <c r="Q34" s="122"/>
      <c r="R34" s="122"/>
      <c r="S34" s="122"/>
      <c r="T34" s="122"/>
      <c r="U34" s="122"/>
      <c r="V34" s="131"/>
      <c r="W34" s="131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3"/>
      <c r="AI34" s="133"/>
      <c r="AJ34" s="133"/>
      <c r="AK34" s="133"/>
      <c r="AL34" s="133"/>
      <c r="AM34" s="133"/>
      <c r="AN34" s="133"/>
    </row>
    <row r="35" customFormat="false" ht="12.75" hidden="false" customHeight="false" outlineLevel="1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8"/>
      <c r="N35" s="58"/>
      <c r="O35" s="58"/>
      <c r="P35" s="58"/>
      <c r="Q35" s="58"/>
      <c r="R35" s="58"/>
      <c r="S35" s="58"/>
      <c r="T35" s="58"/>
      <c r="U35" s="58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3"/>
      <c r="AI35" s="133"/>
      <c r="AJ35" s="133"/>
      <c r="AK35" s="133"/>
      <c r="AL35" s="133"/>
      <c r="AM35" s="133"/>
      <c r="AN35" s="133"/>
    </row>
    <row r="36" customFormat="false" ht="12.75" hidden="false" customHeight="false" outlineLevel="1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8"/>
      <c r="N36" s="58"/>
      <c r="O36" s="58"/>
      <c r="P36" s="58"/>
      <c r="Q36" s="58"/>
      <c r="R36" s="58"/>
      <c r="S36" s="58"/>
      <c r="T36" s="58"/>
      <c r="U36" s="58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3"/>
      <c r="AI36" s="133"/>
      <c r="AJ36" s="133"/>
      <c r="AK36" s="133"/>
      <c r="AL36" s="133"/>
      <c r="AM36" s="133"/>
      <c r="AN36" s="133"/>
    </row>
    <row r="37" customFormat="false" ht="12.75" hidden="false" customHeight="false" outlineLevel="1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8"/>
      <c r="N37" s="58"/>
      <c r="O37" s="58"/>
      <c r="P37" s="58"/>
      <c r="Q37" s="58"/>
      <c r="R37" s="58"/>
      <c r="S37" s="58"/>
      <c r="T37" s="58"/>
      <c r="U37" s="58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3"/>
      <c r="AI37" s="133"/>
      <c r="AJ37" s="133"/>
      <c r="AK37" s="133"/>
      <c r="AL37" s="133"/>
      <c r="AM37" s="133"/>
      <c r="AN37" s="133"/>
    </row>
    <row r="38" customFormat="false" ht="12.75" hidden="false" customHeight="false" outlineLevel="1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8"/>
      <c r="N38" s="58"/>
      <c r="O38" s="58"/>
      <c r="P38" s="58"/>
      <c r="Q38" s="58"/>
      <c r="R38" s="58"/>
      <c r="S38" s="58"/>
      <c r="T38" s="58"/>
      <c r="U38" s="58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3"/>
      <c r="AI38" s="133"/>
      <c r="AJ38" s="133"/>
      <c r="AK38" s="133"/>
      <c r="AL38" s="133"/>
      <c r="AM38" s="133"/>
      <c r="AN38" s="133"/>
    </row>
    <row r="39" customFormat="false" ht="12.75" hidden="false" customHeight="false" outlineLevel="1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8"/>
      <c r="N39" s="58"/>
      <c r="O39" s="58"/>
      <c r="P39" s="58"/>
      <c r="Q39" s="58"/>
      <c r="R39" s="58"/>
      <c r="S39" s="58"/>
      <c r="T39" s="58"/>
      <c r="U39" s="58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3"/>
      <c r="AI39" s="133"/>
      <c r="AJ39" s="133"/>
      <c r="AK39" s="133"/>
      <c r="AL39" s="133"/>
      <c r="AM39" s="133"/>
      <c r="AN39" s="133"/>
    </row>
    <row r="40" customFormat="false" ht="12.75" hidden="false" customHeight="false" outlineLevel="1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8"/>
      <c r="N40" s="58"/>
      <c r="O40" s="58"/>
      <c r="P40" s="58"/>
      <c r="Q40" s="58"/>
      <c r="R40" s="58"/>
      <c r="S40" s="58"/>
      <c r="T40" s="58"/>
      <c r="U40" s="58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3"/>
      <c r="AI40" s="133"/>
      <c r="AJ40" s="133"/>
      <c r="AK40" s="133"/>
      <c r="AL40" s="133"/>
      <c r="AM40" s="133"/>
      <c r="AN40" s="133"/>
    </row>
    <row r="41" customFormat="false" ht="12.75" hidden="false" customHeight="false" outlineLevel="1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8"/>
      <c r="N41" s="58"/>
      <c r="O41" s="58"/>
      <c r="P41" s="58"/>
      <c r="Q41" s="58"/>
      <c r="R41" s="58"/>
      <c r="S41" s="58"/>
      <c r="T41" s="58"/>
      <c r="U41" s="58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3"/>
      <c r="AI41" s="133"/>
      <c r="AJ41" s="133"/>
      <c r="AK41" s="133"/>
      <c r="AL41" s="133"/>
      <c r="AM41" s="133"/>
      <c r="AN41" s="133"/>
    </row>
    <row r="42" customFormat="false" ht="12.75" hidden="false" customHeight="false" outlineLevel="1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8"/>
      <c r="N42" s="58"/>
      <c r="O42" s="58"/>
      <c r="P42" s="58"/>
      <c r="Q42" s="58"/>
      <c r="R42" s="58"/>
      <c r="S42" s="58"/>
      <c r="T42" s="58"/>
      <c r="U42" s="58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3"/>
      <c r="AI42" s="133"/>
      <c r="AJ42" s="133"/>
      <c r="AK42" s="133"/>
      <c r="AL42" s="133"/>
      <c r="AM42" s="133"/>
      <c r="AN42" s="133"/>
    </row>
    <row r="43" customFormat="false" ht="12.75" hidden="false" customHeight="false" outlineLevel="1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8"/>
      <c r="N43" s="58"/>
      <c r="O43" s="58"/>
      <c r="P43" s="58"/>
      <c r="Q43" s="58"/>
      <c r="R43" s="58"/>
      <c r="S43" s="58"/>
      <c r="T43" s="58"/>
      <c r="U43" s="58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3"/>
      <c r="AI43" s="133"/>
      <c r="AJ43" s="133"/>
      <c r="AK43" s="133"/>
      <c r="AL43" s="133"/>
      <c r="AM43" s="133"/>
      <c r="AN43" s="133"/>
    </row>
    <row r="44" customFormat="false" ht="12.75" hidden="false" customHeight="false" outlineLevel="1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8"/>
      <c r="N44" s="58"/>
      <c r="O44" s="58"/>
      <c r="P44" s="58"/>
      <c r="Q44" s="58"/>
      <c r="R44" s="58"/>
      <c r="S44" s="58"/>
      <c r="T44" s="58"/>
      <c r="U44" s="58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3"/>
      <c r="AI44" s="133"/>
      <c r="AJ44" s="133"/>
      <c r="AK44" s="133"/>
      <c r="AL44" s="133"/>
      <c r="AM44" s="133"/>
      <c r="AN44" s="133"/>
    </row>
    <row r="45" customFormat="false" ht="12.75" hidden="false" customHeight="false" outlineLevel="1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8"/>
      <c r="N45" s="58"/>
      <c r="O45" s="58"/>
      <c r="P45" s="58"/>
      <c r="Q45" s="58"/>
      <c r="R45" s="58"/>
      <c r="S45" s="58"/>
      <c r="T45" s="58"/>
      <c r="U45" s="58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3"/>
      <c r="AI45" s="133"/>
      <c r="AJ45" s="133"/>
      <c r="AK45" s="133"/>
      <c r="AL45" s="133"/>
      <c r="AM45" s="133"/>
      <c r="AN45" s="133"/>
    </row>
    <row r="46" customFormat="false" ht="12.75" hidden="false" customHeight="false" outlineLevel="1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8"/>
      <c r="N46" s="58"/>
      <c r="O46" s="58"/>
      <c r="P46" s="58"/>
      <c r="Q46" s="58"/>
      <c r="R46" s="58"/>
      <c r="S46" s="58"/>
      <c r="T46" s="58"/>
      <c r="U46" s="58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3"/>
      <c r="AI46" s="133"/>
      <c r="AJ46" s="133"/>
      <c r="AK46" s="133"/>
      <c r="AL46" s="133"/>
      <c r="AM46" s="133"/>
      <c r="AN46" s="133"/>
    </row>
    <row r="47" customFormat="false" ht="12.75" hidden="false" customHeight="false" outlineLevel="1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8"/>
      <c r="N47" s="58"/>
      <c r="O47" s="58"/>
      <c r="P47" s="58"/>
      <c r="Q47" s="58"/>
      <c r="R47" s="58"/>
      <c r="S47" s="58"/>
      <c r="T47" s="58"/>
      <c r="U47" s="58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3"/>
      <c r="AI47" s="133"/>
      <c r="AJ47" s="133"/>
      <c r="AK47" s="133"/>
      <c r="AL47" s="133"/>
      <c r="AM47" s="133"/>
      <c r="AN47" s="133"/>
    </row>
    <row r="48" customFormat="false" ht="12.75" hidden="false" customHeight="false" outlineLevel="1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8"/>
      <c r="N48" s="58"/>
      <c r="O48" s="58"/>
      <c r="P48" s="58"/>
      <c r="Q48" s="58"/>
      <c r="R48" s="58"/>
      <c r="S48" s="58"/>
      <c r="T48" s="58"/>
      <c r="U48" s="58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3"/>
      <c r="AI48" s="133"/>
      <c r="AJ48" s="133"/>
      <c r="AK48" s="133"/>
      <c r="AL48" s="133"/>
      <c r="AM48" s="133"/>
      <c r="AN48" s="133"/>
    </row>
    <row r="49" customFormat="false" ht="12.75" hidden="false" customHeight="false" outlineLevel="1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8"/>
      <c r="N49" s="58"/>
      <c r="O49" s="58"/>
      <c r="P49" s="58"/>
      <c r="Q49" s="58"/>
      <c r="R49" s="58"/>
      <c r="S49" s="58"/>
      <c r="T49" s="58"/>
      <c r="U49" s="58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3"/>
      <c r="AI49" s="133"/>
      <c r="AJ49" s="133"/>
      <c r="AK49" s="133"/>
      <c r="AL49" s="133"/>
      <c r="AM49" s="133"/>
      <c r="AN49" s="133"/>
    </row>
    <row r="50" customFormat="false" ht="12.75" hidden="false" customHeight="false" outlineLevel="1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8"/>
      <c r="N50" s="58"/>
      <c r="O50" s="58"/>
      <c r="P50" s="58"/>
      <c r="Q50" s="58"/>
      <c r="R50" s="58"/>
      <c r="S50" s="58"/>
      <c r="T50" s="58"/>
      <c r="U50" s="58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3"/>
      <c r="AI50" s="133"/>
      <c r="AJ50" s="133"/>
      <c r="AK50" s="133"/>
      <c r="AL50" s="133"/>
      <c r="AM50" s="133"/>
      <c r="AN50" s="133"/>
    </row>
    <row r="51" customFormat="false" ht="12.75" hidden="false" customHeight="false" outlineLevel="1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8"/>
      <c r="N51" s="58"/>
      <c r="O51" s="58"/>
      <c r="P51" s="58"/>
      <c r="Q51" s="58"/>
      <c r="R51" s="58"/>
      <c r="S51" s="58"/>
      <c r="T51" s="58"/>
      <c r="U51" s="58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3"/>
      <c r="AI51" s="133"/>
      <c r="AJ51" s="133"/>
      <c r="AK51" s="133"/>
      <c r="AL51" s="133"/>
      <c r="AM51" s="133"/>
      <c r="AN51" s="133"/>
    </row>
    <row r="52" customFormat="false" ht="12.75" hidden="false" customHeight="false" outlineLevel="1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8"/>
      <c r="N52" s="58"/>
      <c r="O52" s="58"/>
      <c r="P52" s="58"/>
      <c r="Q52" s="58"/>
      <c r="R52" s="58"/>
      <c r="S52" s="58"/>
      <c r="T52" s="58"/>
      <c r="U52" s="58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3"/>
      <c r="AI52" s="133"/>
      <c r="AJ52" s="133"/>
      <c r="AK52" s="133"/>
      <c r="AL52" s="133"/>
      <c r="AM52" s="133"/>
      <c r="AN52" s="133"/>
    </row>
    <row r="53" customFormat="false" ht="12.75" hidden="false" customHeight="false" outlineLevel="1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8"/>
      <c r="N53" s="58"/>
      <c r="O53" s="58"/>
      <c r="P53" s="58"/>
      <c r="Q53" s="58"/>
      <c r="R53" s="58"/>
      <c r="S53" s="58"/>
      <c r="T53" s="58"/>
      <c r="U53" s="58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3"/>
      <c r="AI53" s="133"/>
      <c r="AJ53" s="133"/>
      <c r="AK53" s="133"/>
      <c r="AL53" s="133"/>
      <c r="AM53" s="133"/>
      <c r="AN53" s="133"/>
    </row>
    <row r="54" customFormat="false" ht="12.75" hidden="false" customHeight="false" outlineLevel="1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8"/>
      <c r="N54" s="58"/>
      <c r="O54" s="58"/>
      <c r="P54" s="58"/>
      <c r="Q54" s="58"/>
      <c r="R54" s="58"/>
      <c r="S54" s="58"/>
      <c r="T54" s="58"/>
      <c r="U54" s="58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3"/>
      <c r="AI54" s="133"/>
      <c r="AJ54" s="133"/>
      <c r="AK54" s="133"/>
      <c r="AL54" s="133"/>
      <c r="AM54" s="133"/>
      <c r="AN54" s="133"/>
    </row>
    <row r="55" customFormat="false" ht="12.75" hidden="false" customHeight="false" outlineLevel="1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8"/>
      <c r="N55" s="58"/>
      <c r="O55" s="58"/>
      <c r="P55" s="58"/>
      <c r="Q55" s="58"/>
      <c r="R55" s="58"/>
      <c r="S55" s="58"/>
      <c r="T55" s="58"/>
      <c r="U55" s="58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3"/>
      <c r="AI55" s="133"/>
      <c r="AJ55" s="133"/>
      <c r="AK55" s="133"/>
      <c r="AL55" s="133"/>
      <c r="AM55" s="133"/>
      <c r="AN55" s="133"/>
    </row>
    <row r="56" customFormat="false" ht="12.75" hidden="false" customHeight="false" outlineLevel="1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8"/>
      <c r="N56" s="58"/>
      <c r="O56" s="58"/>
      <c r="P56" s="58"/>
      <c r="Q56" s="58"/>
      <c r="R56" s="58"/>
      <c r="S56" s="58"/>
      <c r="T56" s="58"/>
      <c r="U56" s="58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3"/>
      <c r="AI56" s="133"/>
      <c r="AJ56" s="133"/>
      <c r="AK56" s="133"/>
      <c r="AL56" s="133"/>
      <c r="AM56" s="133"/>
      <c r="AN56" s="133"/>
    </row>
    <row r="57" customFormat="false" ht="12.75" hidden="false" customHeight="false" outlineLevel="1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8"/>
      <c r="N57" s="58"/>
      <c r="O57" s="58"/>
      <c r="P57" s="58"/>
      <c r="Q57" s="58"/>
      <c r="R57" s="58"/>
      <c r="S57" s="58"/>
      <c r="T57" s="58"/>
      <c r="U57" s="58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3"/>
      <c r="AI57" s="133"/>
      <c r="AJ57" s="133"/>
      <c r="AK57" s="133"/>
      <c r="AL57" s="133"/>
      <c r="AM57" s="133"/>
      <c r="AN57" s="133"/>
    </row>
    <row r="58" customFormat="false" ht="12.75" hidden="false" customHeight="false" outlineLevel="1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8"/>
      <c r="N58" s="58"/>
      <c r="O58" s="58"/>
      <c r="P58" s="58"/>
      <c r="Q58" s="58"/>
      <c r="R58" s="58"/>
      <c r="S58" s="58"/>
      <c r="T58" s="58"/>
      <c r="U58" s="58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3"/>
      <c r="AI58" s="133"/>
      <c r="AJ58" s="133"/>
      <c r="AK58" s="133"/>
      <c r="AL58" s="133"/>
      <c r="AM58" s="133"/>
      <c r="AN58" s="133"/>
    </row>
    <row r="59" customFormat="false" ht="12.75" hidden="false" customHeight="false" outlineLevel="1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8"/>
      <c r="N59" s="58"/>
      <c r="O59" s="58"/>
      <c r="P59" s="58"/>
      <c r="Q59" s="58"/>
      <c r="R59" s="58"/>
      <c r="S59" s="58"/>
      <c r="T59" s="58"/>
      <c r="U59" s="58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3"/>
      <c r="AI59" s="133"/>
      <c r="AJ59" s="133"/>
      <c r="AK59" s="133"/>
      <c r="AL59" s="133"/>
      <c r="AM59" s="133"/>
      <c r="AN59" s="133"/>
    </row>
    <row r="60" customFormat="false" ht="12.75" hidden="false" customHeight="false" outlineLevel="1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8"/>
      <c r="N60" s="58"/>
      <c r="O60" s="58"/>
      <c r="P60" s="58"/>
      <c r="Q60" s="58"/>
      <c r="R60" s="58"/>
      <c r="S60" s="58"/>
      <c r="T60" s="58"/>
      <c r="U60" s="58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3"/>
      <c r="AI60" s="133"/>
      <c r="AJ60" s="133"/>
      <c r="AK60" s="133"/>
      <c r="AL60" s="133"/>
      <c r="AM60" s="133"/>
      <c r="AN60" s="133"/>
    </row>
    <row r="61" customFormat="false" ht="12.75" hidden="false" customHeight="false" outlineLevel="1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8"/>
      <c r="N61" s="58"/>
      <c r="O61" s="58"/>
      <c r="P61" s="58"/>
      <c r="Q61" s="58"/>
      <c r="R61" s="58"/>
      <c r="S61" s="58"/>
      <c r="T61" s="58"/>
      <c r="U61" s="58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3"/>
      <c r="AI61" s="133"/>
      <c r="AJ61" s="133"/>
      <c r="AK61" s="133"/>
      <c r="AL61" s="133"/>
      <c r="AM61" s="133"/>
      <c r="AN61" s="133"/>
    </row>
    <row r="62" customFormat="false" ht="12.75" hidden="false" customHeight="false" outlineLevel="1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8"/>
      <c r="N62" s="58"/>
      <c r="O62" s="58"/>
      <c r="P62" s="58"/>
      <c r="Q62" s="58"/>
      <c r="R62" s="58"/>
      <c r="S62" s="58"/>
      <c r="T62" s="58"/>
      <c r="U62" s="58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3"/>
      <c r="AI62" s="133"/>
      <c r="AJ62" s="133"/>
      <c r="AK62" s="133"/>
      <c r="AL62" s="133"/>
      <c r="AM62" s="133"/>
      <c r="AN62" s="133"/>
    </row>
    <row r="63" customFormat="false" ht="12.75" hidden="false" customHeight="false" outlineLevel="1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8"/>
      <c r="N63" s="58"/>
      <c r="O63" s="58"/>
      <c r="P63" s="58"/>
      <c r="Q63" s="58"/>
      <c r="R63" s="58"/>
      <c r="S63" s="58"/>
      <c r="T63" s="58"/>
      <c r="U63" s="58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3"/>
      <c r="AI63" s="133"/>
      <c r="AJ63" s="133"/>
      <c r="AK63" s="133"/>
      <c r="AL63" s="133"/>
      <c r="AM63" s="133"/>
      <c r="AN63" s="133"/>
    </row>
    <row r="64" customFormat="false" ht="12.75" hidden="false" customHeight="false" outlineLevel="1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8"/>
      <c r="N64" s="58"/>
      <c r="O64" s="58"/>
      <c r="P64" s="58"/>
      <c r="Q64" s="58"/>
      <c r="R64" s="58"/>
      <c r="S64" s="58"/>
      <c r="T64" s="58"/>
      <c r="U64" s="58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3"/>
      <c r="AI64" s="133"/>
      <c r="AJ64" s="133"/>
      <c r="AK64" s="133"/>
      <c r="AL64" s="133"/>
      <c r="AM64" s="133"/>
      <c r="AN64" s="133"/>
    </row>
    <row r="65" customFormat="false" ht="12.75" hidden="false" customHeight="false" outlineLevel="1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8"/>
      <c r="N65" s="58"/>
      <c r="O65" s="58"/>
      <c r="P65" s="58"/>
      <c r="Q65" s="58"/>
      <c r="R65" s="58"/>
      <c r="S65" s="58"/>
      <c r="T65" s="58"/>
      <c r="U65" s="58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3"/>
      <c r="AI65" s="133"/>
      <c r="AJ65" s="133"/>
      <c r="AK65" s="133"/>
      <c r="AL65" s="133"/>
      <c r="AM65" s="133"/>
      <c r="AN65" s="133"/>
    </row>
    <row r="66" customFormat="false" ht="12.75" hidden="false" customHeight="false" outlineLevel="1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8"/>
      <c r="N66" s="58"/>
      <c r="O66" s="58"/>
      <c r="P66" s="58"/>
      <c r="Q66" s="58"/>
      <c r="R66" s="58"/>
      <c r="S66" s="58"/>
      <c r="T66" s="58"/>
      <c r="U66" s="58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3"/>
      <c r="AI66" s="133"/>
      <c r="AJ66" s="133"/>
      <c r="AK66" s="133"/>
      <c r="AL66" s="133"/>
      <c r="AM66" s="133"/>
      <c r="AN66" s="133"/>
    </row>
    <row r="67" customFormat="false" ht="12.75" hidden="false" customHeight="false" outlineLevel="1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8"/>
      <c r="N67" s="58"/>
      <c r="O67" s="58"/>
      <c r="P67" s="58"/>
      <c r="Q67" s="58"/>
      <c r="R67" s="58"/>
      <c r="S67" s="58"/>
      <c r="T67" s="58"/>
      <c r="U67" s="58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3"/>
      <c r="AI67" s="133"/>
      <c r="AJ67" s="133"/>
      <c r="AK67" s="133"/>
      <c r="AL67" s="133"/>
      <c r="AM67" s="133"/>
      <c r="AN67" s="133"/>
    </row>
    <row r="68" customFormat="false" ht="12.75" hidden="false" customHeight="false" outlineLevel="1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8"/>
      <c r="N68" s="58"/>
      <c r="O68" s="58"/>
      <c r="P68" s="58"/>
      <c r="Q68" s="58"/>
      <c r="R68" s="58"/>
      <c r="S68" s="58"/>
      <c r="T68" s="58"/>
      <c r="U68" s="58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3"/>
      <c r="AI68" s="133"/>
      <c r="AJ68" s="133"/>
      <c r="AK68" s="133"/>
      <c r="AL68" s="133"/>
      <c r="AM68" s="133"/>
      <c r="AN68" s="133"/>
    </row>
    <row r="69" customFormat="false" ht="12.75" hidden="false" customHeight="false" outlineLevel="1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8"/>
      <c r="N69" s="58"/>
      <c r="O69" s="58"/>
      <c r="P69" s="58"/>
      <c r="Q69" s="58"/>
      <c r="R69" s="58"/>
      <c r="S69" s="58"/>
      <c r="T69" s="58"/>
      <c r="U69" s="58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3"/>
      <c r="AI69" s="133"/>
      <c r="AJ69" s="133"/>
      <c r="AK69" s="133"/>
      <c r="AL69" s="133"/>
      <c r="AM69" s="133"/>
      <c r="AN69" s="133"/>
    </row>
    <row r="70" customFormat="false" ht="12.75" hidden="false" customHeight="false" outlineLevel="1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8"/>
      <c r="N70" s="58"/>
      <c r="O70" s="58"/>
      <c r="P70" s="58"/>
      <c r="Q70" s="58"/>
      <c r="R70" s="58"/>
      <c r="S70" s="58"/>
      <c r="T70" s="58"/>
      <c r="U70" s="58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3"/>
      <c r="AI70" s="133"/>
      <c r="AJ70" s="133"/>
      <c r="AK70" s="133"/>
      <c r="AL70" s="133"/>
      <c r="AM70" s="133"/>
      <c r="AN70" s="133"/>
    </row>
    <row r="71" customFormat="false" ht="12.75" hidden="false" customHeight="false" outlineLevel="1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8"/>
      <c r="N71" s="58"/>
      <c r="O71" s="58"/>
      <c r="P71" s="58"/>
      <c r="Q71" s="58"/>
      <c r="R71" s="58"/>
      <c r="S71" s="58"/>
      <c r="T71" s="58"/>
      <c r="U71" s="58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3"/>
      <c r="AI71" s="133"/>
      <c r="AJ71" s="133"/>
      <c r="AK71" s="133"/>
      <c r="AL71" s="133"/>
      <c r="AM71" s="133"/>
      <c r="AN71" s="133"/>
    </row>
    <row r="72" customFormat="false" ht="12.75" hidden="false" customHeight="false" outlineLevel="1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8"/>
      <c r="N72" s="58"/>
      <c r="O72" s="58"/>
      <c r="P72" s="58"/>
      <c r="Q72" s="58"/>
      <c r="R72" s="58"/>
      <c r="S72" s="58"/>
      <c r="T72" s="58"/>
      <c r="U72" s="58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3"/>
      <c r="AI72" s="133"/>
      <c r="AJ72" s="133"/>
      <c r="AK72" s="133"/>
      <c r="AL72" s="133"/>
      <c r="AM72" s="133"/>
      <c r="AN72" s="133"/>
    </row>
    <row r="73" customFormat="false" ht="12.75" hidden="false" customHeight="false" outlineLevel="1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8"/>
      <c r="N73" s="58"/>
      <c r="O73" s="58"/>
      <c r="P73" s="58"/>
      <c r="Q73" s="58"/>
      <c r="R73" s="58"/>
      <c r="S73" s="58"/>
      <c r="T73" s="58"/>
      <c r="U73" s="58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3"/>
      <c r="AI73" s="133"/>
      <c r="AJ73" s="133"/>
      <c r="AK73" s="133"/>
      <c r="AL73" s="133"/>
      <c r="AM73" s="133"/>
      <c r="AN73" s="133"/>
    </row>
    <row r="74" customFormat="false" ht="12.75" hidden="false" customHeight="false" outlineLevel="1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8"/>
      <c r="N74" s="58"/>
      <c r="O74" s="58"/>
      <c r="P74" s="58"/>
      <c r="Q74" s="58"/>
      <c r="R74" s="58"/>
      <c r="S74" s="58"/>
      <c r="T74" s="58"/>
      <c r="U74" s="58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3"/>
      <c r="AI74" s="133"/>
      <c r="AJ74" s="133"/>
      <c r="AK74" s="133"/>
      <c r="AL74" s="133"/>
      <c r="AM74" s="133"/>
      <c r="AN74" s="133"/>
    </row>
    <row r="75" customFormat="false" ht="12.75" hidden="false" customHeight="false" outlineLevel="1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8"/>
      <c r="N75" s="58"/>
      <c r="O75" s="58"/>
      <c r="P75" s="58"/>
      <c r="Q75" s="58"/>
      <c r="R75" s="58"/>
      <c r="S75" s="58"/>
      <c r="T75" s="58"/>
      <c r="U75" s="58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3"/>
      <c r="AI75" s="133"/>
      <c r="AJ75" s="133"/>
      <c r="AK75" s="133"/>
      <c r="AL75" s="133"/>
      <c r="AM75" s="133"/>
      <c r="AN75" s="133"/>
    </row>
    <row r="76" customFormat="false" ht="12.75" hidden="false" customHeight="false" outlineLevel="1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8"/>
      <c r="N76" s="58"/>
      <c r="O76" s="58"/>
      <c r="P76" s="58"/>
      <c r="Q76" s="58"/>
      <c r="R76" s="58"/>
      <c r="S76" s="58"/>
      <c r="T76" s="58"/>
      <c r="U76" s="58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3"/>
      <c r="AI76" s="133"/>
      <c r="AJ76" s="133"/>
      <c r="AK76" s="133"/>
      <c r="AL76" s="133"/>
      <c r="AM76" s="133"/>
      <c r="AN76" s="133"/>
    </row>
    <row r="77" customFormat="false" ht="12.75" hidden="false" customHeight="false" outlineLevel="1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8"/>
      <c r="N77" s="58"/>
      <c r="O77" s="58"/>
      <c r="P77" s="58"/>
      <c r="Q77" s="58"/>
      <c r="R77" s="58"/>
      <c r="S77" s="58"/>
      <c r="T77" s="58"/>
      <c r="U77" s="58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3"/>
      <c r="AI77" s="133"/>
      <c r="AJ77" s="133"/>
      <c r="AK77" s="133"/>
      <c r="AL77" s="133"/>
      <c r="AM77" s="133"/>
      <c r="AN77" s="133"/>
    </row>
    <row r="78" customFormat="false" ht="12.75" hidden="false" customHeight="false" outlineLevel="1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8"/>
      <c r="N78" s="58"/>
      <c r="O78" s="58"/>
      <c r="P78" s="58"/>
      <c r="Q78" s="58"/>
      <c r="R78" s="58"/>
      <c r="S78" s="58"/>
      <c r="T78" s="58"/>
      <c r="U78" s="58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3"/>
      <c r="AI78" s="133"/>
      <c r="AJ78" s="133"/>
      <c r="AK78" s="133"/>
      <c r="AL78" s="133"/>
      <c r="AM78" s="133"/>
      <c r="AN78" s="133"/>
    </row>
    <row r="79" customFormat="false" ht="12.75" hidden="false" customHeight="false" outlineLevel="1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8"/>
      <c r="N79" s="58"/>
      <c r="O79" s="58"/>
      <c r="P79" s="58"/>
      <c r="Q79" s="58"/>
      <c r="R79" s="58"/>
      <c r="S79" s="58"/>
      <c r="T79" s="58"/>
      <c r="U79" s="58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3"/>
      <c r="AI79" s="133"/>
      <c r="AJ79" s="133"/>
      <c r="AK79" s="133"/>
      <c r="AL79" s="133"/>
      <c r="AM79" s="133"/>
      <c r="AN79" s="133"/>
    </row>
    <row r="80" customFormat="false" ht="12.75" hidden="false" customHeight="false" outlineLevel="1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8"/>
      <c r="N80" s="58"/>
      <c r="O80" s="58"/>
      <c r="P80" s="58"/>
      <c r="Q80" s="58"/>
      <c r="R80" s="58"/>
      <c r="S80" s="58"/>
      <c r="T80" s="58"/>
      <c r="U80" s="58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3"/>
      <c r="AI80" s="133"/>
      <c r="AJ80" s="133"/>
      <c r="AK80" s="133"/>
      <c r="AL80" s="133"/>
      <c r="AM80" s="133"/>
      <c r="AN80" s="133"/>
    </row>
    <row r="81" customFormat="false" ht="12.75" hidden="false" customHeight="false" outlineLevel="1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8"/>
      <c r="N81" s="58"/>
      <c r="O81" s="58"/>
      <c r="P81" s="58"/>
      <c r="Q81" s="58"/>
      <c r="R81" s="58"/>
      <c r="S81" s="58"/>
      <c r="T81" s="58"/>
      <c r="U81" s="58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3"/>
      <c r="AI81" s="133"/>
      <c r="AJ81" s="133"/>
      <c r="AK81" s="133"/>
      <c r="AL81" s="133"/>
      <c r="AM81" s="133"/>
      <c r="AN81" s="133"/>
    </row>
    <row r="82" customFormat="false" ht="12.75" hidden="false" customHeight="false" outlineLevel="1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8"/>
      <c r="N82" s="58"/>
      <c r="O82" s="58"/>
      <c r="P82" s="58"/>
      <c r="Q82" s="58"/>
      <c r="R82" s="58"/>
      <c r="S82" s="58"/>
      <c r="T82" s="58"/>
      <c r="U82" s="58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3"/>
      <c r="AI82" s="133"/>
      <c r="AJ82" s="133"/>
      <c r="AK82" s="133"/>
      <c r="AL82" s="133"/>
      <c r="AM82" s="133"/>
      <c r="AN82" s="133"/>
    </row>
    <row r="83" customFormat="false" ht="12.75" hidden="false" customHeight="false" outlineLevel="1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8"/>
      <c r="N83" s="58"/>
      <c r="O83" s="58"/>
      <c r="P83" s="58"/>
      <c r="Q83" s="58"/>
      <c r="R83" s="58"/>
      <c r="S83" s="58"/>
      <c r="T83" s="58"/>
      <c r="U83" s="58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3"/>
      <c r="AI83" s="133"/>
      <c r="AJ83" s="133"/>
      <c r="AK83" s="133"/>
      <c r="AL83" s="133"/>
      <c r="AM83" s="133"/>
      <c r="AN83" s="133"/>
    </row>
    <row r="84" customFormat="false" ht="12.75" hidden="false" customHeight="false" outlineLevel="1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8"/>
      <c r="N84" s="58"/>
      <c r="O84" s="58"/>
      <c r="P84" s="58"/>
      <c r="Q84" s="58"/>
      <c r="R84" s="58"/>
      <c r="S84" s="58"/>
      <c r="T84" s="58"/>
      <c r="U84" s="58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3"/>
      <c r="AI84" s="133"/>
      <c r="AJ84" s="133"/>
      <c r="AK84" s="133"/>
      <c r="AL84" s="133"/>
      <c r="AM84" s="133"/>
      <c r="AN84" s="133"/>
    </row>
    <row r="85" customFormat="false" ht="12.75" hidden="false" customHeight="false" outlineLevel="1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8"/>
      <c r="N85" s="58"/>
      <c r="O85" s="58"/>
      <c r="P85" s="58"/>
      <c r="Q85" s="58"/>
      <c r="R85" s="58"/>
      <c r="S85" s="58"/>
      <c r="T85" s="58"/>
      <c r="U85" s="58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3"/>
      <c r="AI85" s="133"/>
      <c r="AJ85" s="133"/>
      <c r="AK85" s="133"/>
      <c r="AL85" s="133"/>
      <c r="AM85" s="133"/>
      <c r="AN85" s="133"/>
    </row>
    <row r="86" customFormat="false" ht="12.75" hidden="false" customHeight="false" outlineLevel="1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8"/>
      <c r="N86" s="58"/>
      <c r="O86" s="58"/>
      <c r="P86" s="58"/>
      <c r="Q86" s="58"/>
      <c r="R86" s="58"/>
      <c r="S86" s="58"/>
      <c r="T86" s="58"/>
      <c r="U86" s="58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3"/>
      <c r="AI86" s="133"/>
      <c r="AJ86" s="133"/>
      <c r="AK86" s="133"/>
      <c r="AL86" s="133"/>
      <c r="AM86" s="133"/>
      <c r="AN86" s="133"/>
    </row>
    <row r="87" customFormat="false" ht="12.75" hidden="false" customHeight="false" outlineLevel="1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8"/>
      <c r="N87" s="58"/>
      <c r="O87" s="58"/>
      <c r="P87" s="58"/>
      <c r="Q87" s="58"/>
      <c r="R87" s="58"/>
      <c r="S87" s="58"/>
      <c r="T87" s="58"/>
      <c r="U87" s="58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3"/>
      <c r="AI87" s="133"/>
      <c r="AJ87" s="133"/>
      <c r="AK87" s="133"/>
      <c r="AL87" s="133"/>
      <c r="AM87" s="133"/>
      <c r="AN87" s="133"/>
    </row>
    <row r="88" customFormat="false" ht="12.75" hidden="false" customHeight="false" outlineLevel="1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8"/>
      <c r="N88" s="58"/>
      <c r="O88" s="58"/>
      <c r="P88" s="58"/>
      <c r="Q88" s="58"/>
      <c r="R88" s="58"/>
      <c r="S88" s="58"/>
      <c r="T88" s="58"/>
      <c r="U88" s="58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3"/>
      <c r="AI88" s="133"/>
      <c r="AJ88" s="133"/>
      <c r="AK88" s="133"/>
      <c r="AL88" s="133"/>
      <c r="AM88" s="133"/>
      <c r="AN88" s="133"/>
    </row>
    <row r="89" customFormat="false" ht="12.75" hidden="false" customHeight="false" outlineLevel="1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8"/>
      <c r="N89" s="58"/>
      <c r="O89" s="58"/>
      <c r="P89" s="58"/>
      <c r="Q89" s="58"/>
      <c r="R89" s="58"/>
      <c r="S89" s="58"/>
      <c r="T89" s="58"/>
      <c r="U89" s="58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3"/>
      <c r="AI89" s="133"/>
      <c r="AJ89" s="133"/>
      <c r="AK89" s="133"/>
      <c r="AL89" s="133"/>
      <c r="AM89" s="133"/>
      <c r="AN89" s="133"/>
    </row>
    <row r="90" customFormat="false" ht="12.75" hidden="false" customHeight="false" outlineLevel="1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8"/>
      <c r="N90" s="58"/>
      <c r="O90" s="58"/>
      <c r="P90" s="58"/>
      <c r="Q90" s="58"/>
      <c r="R90" s="58"/>
      <c r="S90" s="58"/>
      <c r="T90" s="58"/>
      <c r="U90" s="58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3"/>
      <c r="AI90" s="133"/>
      <c r="AJ90" s="133"/>
      <c r="AK90" s="133"/>
      <c r="AL90" s="133"/>
      <c r="AM90" s="133"/>
      <c r="AN90" s="133"/>
    </row>
    <row r="91" customFormat="false" ht="12.75" hidden="false" customHeight="false" outlineLevel="1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8"/>
      <c r="N91" s="58"/>
      <c r="O91" s="58"/>
      <c r="P91" s="58"/>
      <c r="Q91" s="58"/>
      <c r="R91" s="58"/>
      <c r="S91" s="58"/>
      <c r="T91" s="58"/>
      <c r="U91" s="58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3"/>
      <c r="AI91" s="133"/>
      <c r="AJ91" s="133"/>
      <c r="AK91" s="133"/>
      <c r="AL91" s="133"/>
      <c r="AM91" s="133"/>
      <c r="AN91" s="133"/>
    </row>
    <row r="92" customFormat="false" ht="12.75" hidden="false" customHeight="false" outlineLevel="1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8"/>
      <c r="N92" s="58"/>
      <c r="O92" s="58"/>
      <c r="P92" s="58"/>
      <c r="Q92" s="58"/>
      <c r="R92" s="58"/>
      <c r="S92" s="58"/>
      <c r="T92" s="58"/>
      <c r="U92" s="58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3"/>
      <c r="AI92" s="133"/>
      <c r="AJ92" s="133"/>
      <c r="AK92" s="133"/>
      <c r="AL92" s="133"/>
      <c r="AM92" s="133"/>
      <c r="AN92" s="133"/>
    </row>
    <row r="93" customFormat="false" ht="12.75" hidden="false" customHeight="false" outlineLevel="1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8"/>
      <c r="N93" s="58"/>
      <c r="O93" s="58"/>
      <c r="P93" s="58"/>
      <c r="Q93" s="58"/>
      <c r="R93" s="58"/>
      <c r="S93" s="58"/>
      <c r="T93" s="58"/>
      <c r="U93" s="58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3"/>
      <c r="AI93" s="133"/>
      <c r="AJ93" s="133"/>
      <c r="AK93" s="133"/>
      <c r="AL93" s="133"/>
      <c r="AM93" s="133"/>
      <c r="AN93" s="133"/>
    </row>
    <row r="94" customFormat="false" ht="12.75" hidden="false" customHeight="false" outlineLevel="1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8"/>
      <c r="N94" s="58"/>
      <c r="O94" s="58"/>
      <c r="P94" s="58"/>
      <c r="Q94" s="58"/>
      <c r="R94" s="58"/>
      <c r="S94" s="58"/>
      <c r="T94" s="58"/>
      <c r="U94" s="58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3"/>
      <c r="AI94" s="133"/>
      <c r="AJ94" s="133"/>
      <c r="AK94" s="133"/>
      <c r="AL94" s="133"/>
      <c r="AM94" s="133"/>
      <c r="AN94" s="133"/>
    </row>
    <row r="95" customFormat="false" ht="12.75" hidden="false" customHeight="false" outlineLevel="1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8"/>
      <c r="N95" s="58"/>
      <c r="O95" s="58"/>
      <c r="P95" s="58"/>
      <c r="Q95" s="58"/>
      <c r="R95" s="58"/>
      <c r="S95" s="58"/>
      <c r="T95" s="58"/>
      <c r="U95" s="58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3"/>
      <c r="AI95" s="133"/>
      <c r="AJ95" s="133"/>
      <c r="AK95" s="133"/>
      <c r="AL95" s="133"/>
      <c r="AM95" s="133"/>
      <c r="AN95" s="133"/>
    </row>
    <row r="96" customFormat="false" ht="12.75" hidden="false" customHeight="false" outlineLevel="1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8"/>
      <c r="N96" s="58"/>
      <c r="O96" s="58"/>
      <c r="P96" s="58"/>
      <c r="Q96" s="58"/>
      <c r="R96" s="58"/>
      <c r="S96" s="58"/>
      <c r="T96" s="58"/>
      <c r="U96" s="58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3"/>
      <c r="AI96" s="133"/>
      <c r="AJ96" s="133"/>
      <c r="AK96" s="133"/>
      <c r="AL96" s="133"/>
      <c r="AM96" s="133"/>
      <c r="AN96" s="133"/>
    </row>
    <row r="97" customFormat="false" ht="12.75" hidden="false" customHeight="false" outlineLevel="1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8"/>
      <c r="N97" s="58"/>
      <c r="O97" s="58"/>
      <c r="P97" s="58"/>
      <c r="Q97" s="58"/>
      <c r="R97" s="58"/>
      <c r="S97" s="58"/>
      <c r="T97" s="58"/>
      <c r="U97" s="58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3"/>
      <c r="AI97" s="133"/>
      <c r="AJ97" s="133"/>
      <c r="AK97" s="133"/>
      <c r="AL97" s="133"/>
      <c r="AM97" s="133"/>
      <c r="AN97" s="133"/>
    </row>
    <row r="98" customFormat="false" ht="12.75" hidden="false" customHeight="false" outlineLevel="1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8"/>
      <c r="N98" s="58"/>
      <c r="O98" s="58"/>
      <c r="P98" s="58"/>
      <c r="Q98" s="58"/>
      <c r="R98" s="58"/>
      <c r="S98" s="58"/>
      <c r="T98" s="58"/>
      <c r="U98" s="58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3"/>
      <c r="AI98" s="133"/>
      <c r="AJ98" s="133"/>
      <c r="AK98" s="133"/>
      <c r="AL98" s="133"/>
      <c r="AM98" s="133"/>
      <c r="AN98" s="133"/>
    </row>
    <row r="99" customFormat="false" ht="12.75" hidden="false" customHeight="false" outlineLevel="1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8"/>
      <c r="N99" s="58"/>
      <c r="O99" s="58"/>
      <c r="P99" s="58"/>
      <c r="Q99" s="58"/>
      <c r="R99" s="58"/>
      <c r="S99" s="58"/>
      <c r="T99" s="58"/>
      <c r="U99" s="58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3"/>
      <c r="AI99" s="133"/>
      <c r="AJ99" s="133"/>
      <c r="AK99" s="133"/>
      <c r="AL99" s="133"/>
      <c r="AM99" s="133"/>
      <c r="AN99" s="133"/>
    </row>
    <row r="100" customFormat="false" ht="12.75" hidden="false" customHeight="false" outlineLevel="1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8"/>
      <c r="N100" s="58"/>
      <c r="O100" s="58"/>
      <c r="P100" s="58"/>
      <c r="Q100" s="58"/>
      <c r="R100" s="58"/>
      <c r="S100" s="58"/>
      <c r="T100" s="58"/>
      <c r="U100" s="58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3"/>
      <c r="AI100" s="133"/>
      <c r="AJ100" s="133"/>
      <c r="AK100" s="133"/>
      <c r="AL100" s="133"/>
      <c r="AM100" s="133"/>
      <c r="AN100" s="133"/>
    </row>
    <row r="101" customFormat="false" ht="12.75" hidden="false" customHeight="false" outlineLevel="1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8"/>
      <c r="N101" s="58"/>
      <c r="O101" s="58"/>
      <c r="P101" s="58"/>
      <c r="Q101" s="58"/>
      <c r="R101" s="58"/>
      <c r="S101" s="58"/>
      <c r="T101" s="58"/>
      <c r="U101" s="58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3"/>
      <c r="AI101" s="133"/>
      <c r="AJ101" s="133"/>
      <c r="AK101" s="133"/>
      <c r="AL101" s="133"/>
      <c r="AM101" s="133"/>
      <c r="AN101" s="133"/>
    </row>
    <row r="102" customFormat="false" ht="12.75" hidden="false" customHeight="false" outlineLevel="1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8"/>
      <c r="N102" s="58"/>
      <c r="O102" s="58"/>
      <c r="P102" s="58"/>
      <c r="Q102" s="58"/>
      <c r="R102" s="58"/>
      <c r="S102" s="58"/>
      <c r="T102" s="58"/>
      <c r="U102" s="58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3"/>
      <c r="AI102" s="133"/>
      <c r="AJ102" s="133"/>
      <c r="AK102" s="133"/>
      <c r="AL102" s="133"/>
      <c r="AM102" s="133"/>
      <c r="AN102" s="133"/>
    </row>
    <row r="103" customFormat="false" ht="12.75" hidden="false" customHeight="false" outlineLevel="1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8"/>
      <c r="N103" s="58"/>
      <c r="O103" s="58"/>
      <c r="P103" s="58"/>
      <c r="Q103" s="58"/>
      <c r="R103" s="58"/>
      <c r="S103" s="58"/>
      <c r="T103" s="58"/>
      <c r="U103" s="58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3"/>
      <c r="AI103" s="133"/>
      <c r="AJ103" s="133"/>
      <c r="AK103" s="133"/>
      <c r="AL103" s="133"/>
      <c r="AM103" s="133"/>
      <c r="AN103" s="133"/>
    </row>
    <row r="104" customFormat="false" ht="12.75" hidden="false" customHeight="false" outlineLevel="1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8"/>
      <c r="N104" s="58"/>
      <c r="O104" s="58"/>
      <c r="P104" s="58"/>
      <c r="Q104" s="58"/>
      <c r="R104" s="58"/>
      <c r="S104" s="58"/>
      <c r="T104" s="58"/>
      <c r="U104" s="58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3"/>
      <c r="AI104" s="133"/>
      <c r="AJ104" s="133"/>
      <c r="AK104" s="133"/>
      <c r="AL104" s="133"/>
      <c r="AM104" s="133"/>
      <c r="AN104" s="133"/>
    </row>
    <row r="105" customFormat="false" ht="12.75" hidden="false" customHeight="false" outlineLevel="1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8"/>
      <c r="N105" s="58"/>
      <c r="O105" s="58"/>
      <c r="P105" s="58"/>
      <c r="Q105" s="58"/>
      <c r="R105" s="58"/>
      <c r="S105" s="58"/>
      <c r="T105" s="58"/>
      <c r="U105" s="58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3"/>
      <c r="AI105" s="133"/>
      <c r="AJ105" s="133"/>
      <c r="AK105" s="133"/>
      <c r="AL105" s="133"/>
      <c r="AM105" s="133"/>
      <c r="AN105" s="133"/>
    </row>
    <row r="106" customFormat="false" ht="12.75" hidden="false" customHeight="false" outlineLevel="1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8"/>
      <c r="N106" s="58"/>
      <c r="O106" s="58"/>
      <c r="P106" s="58"/>
      <c r="Q106" s="58"/>
      <c r="R106" s="58"/>
      <c r="S106" s="58"/>
      <c r="T106" s="58"/>
      <c r="U106" s="58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3"/>
      <c r="AI106" s="133"/>
      <c r="AJ106" s="133"/>
      <c r="AK106" s="133"/>
      <c r="AL106" s="133"/>
      <c r="AM106" s="133"/>
      <c r="AN106" s="133"/>
    </row>
    <row r="107" customFormat="false" ht="12.75" hidden="false" customHeight="false" outlineLevel="1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8"/>
      <c r="N107" s="58"/>
      <c r="O107" s="58"/>
      <c r="P107" s="58"/>
      <c r="Q107" s="58"/>
      <c r="R107" s="58"/>
      <c r="S107" s="58"/>
      <c r="T107" s="58"/>
      <c r="U107" s="58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3"/>
      <c r="AI107" s="133"/>
      <c r="AJ107" s="133"/>
      <c r="AK107" s="133"/>
      <c r="AL107" s="133"/>
      <c r="AM107" s="133"/>
      <c r="AN107" s="133"/>
    </row>
    <row r="108" customFormat="false" ht="12.75" hidden="false" customHeight="false" outlineLevel="1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8"/>
      <c r="N108" s="58"/>
      <c r="O108" s="58"/>
      <c r="P108" s="58"/>
      <c r="Q108" s="58"/>
      <c r="R108" s="58"/>
      <c r="S108" s="58"/>
      <c r="T108" s="58"/>
      <c r="U108" s="58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3"/>
      <c r="AI108" s="133"/>
      <c r="AJ108" s="133"/>
      <c r="AK108" s="133"/>
      <c r="AL108" s="133"/>
      <c r="AM108" s="133"/>
      <c r="AN108" s="133"/>
    </row>
    <row r="109" customFormat="false" ht="12.75" hidden="false" customHeight="false" outlineLevel="1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8"/>
      <c r="N109" s="58"/>
      <c r="O109" s="58"/>
      <c r="P109" s="58"/>
      <c r="Q109" s="58"/>
      <c r="R109" s="58"/>
      <c r="S109" s="58"/>
      <c r="T109" s="58"/>
      <c r="U109" s="58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3"/>
      <c r="AI109" s="133"/>
      <c r="AJ109" s="133"/>
      <c r="AK109" s="133"/>
      <c r="AL109" s="133"/>
      <c r="AM109" s="133"/>
      <c r="AN109" s="133"/>
    </row>
    <row r="110" customFormat="false" ht="12.75" hidden="false" customHeight="false" outlineLevel="1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8"/>
      <c r="N110" s="58"/>
      <c r="O110" s="58"/>
      <c r="P110" s="58"/>
      <c r="Q110" s="58"/>
      <c r="R110" s="58"/>
      <c r="S110" s="58"/>
      <c r="T110" s="58"/>
      <c r="U110" s="58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3"/>
      <c r="AI110" s="133"/>
      <c r="AJ110" s="133"/>
      <c r="AK110" s="133"/>
      <c r="AL110" s="133"/>
      <c r="AM110" s="133"/>
      <c r="AN110" s="133"/>
    </row>
    <row r="111" customFormat="false" ht="12.75" hidden="false" customHeight="false" outlineLevel="1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8"/>
      <c r="N111" s="58"/>
      <c r="O111" s="58"/>
      <c r="P111" s="58"/>
      <c r="Q111" s="58"/>
      <c r="R111" s="58"/>
      <c r="S111" s="58"/>
      <c r="T111" s="58"/>
      <c r="U111" s="58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3"/>
      <c r="AI111" s="133"/>
      <c r="AJ111" s="133"/>
      <c r="AK111" s="133"/>
      <c r="AL111" s="133"/>
      <c r="AM111" s="133"/>
      <c r="AN111" s="133"/>
    </row>
    <row r="112" customFormat="false" ht="12.75" hidden="false" customHeight="false" outlineLevel="1" collapsed="false">
      <c r="A112" s="141"/>
      <c r="B112" s="141"/>
      <c r="C112" s="141"/>
      <c r="D112" s="141"/>
      <c r="E112" s="141"/>
      <c r="F112" s="53"/>
      <c r="G112" s="53"/>
      <c r="H112" s="53"/>
      <c r="I112" s="53"/>
      <c r="J112" s="53"/>
      <c r="K112" s="53"/>
      <c r="L112" s="53"/>
      <c r="M112" s="58"/>
      <c r="N112" s="58"/>
      <c r="O112" s="58"/>
      <c r="P112" s="58"/>
      <c r="Q112" s="58"/>
      <c r="R112" s="58"/>
      <c r="S112" s="58"/>
      <c r="T112" s="58"/>
      <c r="U112" s="58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3"/>
      <c r="AI112" s="133"/>
      <c r="AJ112" s="133"/>
      <c r="AK112" s="133"/>
      <c r="AL112" s="133"/>
      <c r="AM112" s="133"/>
      <c r="AN112" s="133"/>
    </row>
    <row r="113" customFormat="false" ht="12.75" hidden="false" customHeight="false" outlineLevel="1" collapsed="false">
      <c r="A113" s="141"/>
      <c r="B113" s="141"/>
      <c r="C113" s="141"/>
      <c r="D113" s="141"/>
      <c r="E113" s="141"/>
      <c r="F113" s="53"/>
      <c r="G113" s="53"/>
      <c r="H113" s="53"/>
      <c r="I113" s="53"/>
      <c r="J113" s="53"/>
      <c r="K113" s="53"/>
      <c r="L113" s="53"/>
      <c r="M113" s="58"/>
      <c r="N113" s="58"/>
      <c r="O113" s="58"/>
      <c r="P113" s="58"/>
      <c r="Q113" s="58"/>
      <c r="R113" s="58"/>
      <c r="S113" s="58"/>
      <c r="T113" s="58"/>
      <c r="U113" s="58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3"/>
      <c r="AI113" s="133"/>
      <c r="AJ113" s="133"/>
      <c r="AK113" s="133"/>
      <c r="AL113" s="133"/>
      <c r="AM113" s="133"/>
      <c r="AN113" s="133"/>
    </row>
    <row r="114" customFormat="false" ht="12.75" hidden="false" customHeight="false" outlineLevel="1" collapsed="false">
      <c r="A114" s="141"/>
      <c r="B114" s="141"/>
      <c r="C114" s="141"/>
      <c r="D114" s="141"/>
      <c r="E114" s="141"/>
      <c r="F114" s="53"/>
      <c r="G114" s="53" t="n">
        <v>1</v>
      </c>
      <c r="H114" s="53"/>
      <c r="I114" s="53"/>
      <c r="J114" s="53"/>
      <c r="K114" s="53"/>
      <c r="L114" s="53" t="n">
        <v>1</v>
      </c>
      <c r="M114" s="58"/>
      <c r="N114" s="58"/>
      <c r="O114" s="58"/>
      <c r="P114" s="58"/>
      <c r="Q114" s="58"/>
      <c r="R114" s="58"/>
      <c r="S114" s="58"/>
      <c r="T114" s="58"/>
      <c r="U114" s="58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3"/>
      <c r="AI114" s="133"/>
      <c r="AJ114" s="133"/>
      <c r="AK114" s="133"/>
      <c r="AL114" s="133"/>
      <c r="AM114" s="133"/>
      <c r="AN114" s="133"/>
    </row>
    <row r="115" customFormat="false" ht="15.75" hidden="false" customHeight="false" outlineLevel="1" collapsed="false">
      <c r="A115" s="142" t="n">
        <v>1</v>
      </c>
      <c r="B115" s="143" t="s">
        <v>69</v>
      </c>
      <c r="C115" s="144" t="n">
        <v>7</v>
      </c>
      <c r="D115" s="142" t="n">
        <v>1</v>
      </c>
      <c r="E115" s="142" t="n">
        <f aca="false">$C$115*10000+D115*100+1</f>
        <v>70101</v>
      </c>
      <c r="F115" s="145"/>
      <c r="G115" s="145" t="str">
        <f aca="false">IF(G114=0,0,VLOOKUP(E115,DataBase!D4:I211,3,TRUE()))</f>
        <v>متداول</v>
      </c>
      <c r="H115" s="146" t="str">
        <f aca="false">IF(OR(G115=0,G115=G114),"",G115)</f>
        <v>متداول</v>
      </c>
      <c r="I115" s="147" t="n">
        <v>1</v>
      </c>
      <c r="J115" s="145" t="n">
        <v>1</v>
      </c>
      <c r="K115" s="145" t="n">
        <f aca="false">$C$115*10000+$I$115*100+J115</f>
        <v>70101</v>
      </c>
      <c r="L115" s="145" t="str">
        <f aca="false">IF(OR(L114=L113,L114=0),0,VLOOKUP(K115,DataBase!D3:I211,4,TRUE()))</f>
        <v>چگالی اسمي: 2400</v>
      </c>
      <c r="M115" s="148" t="str">
        <f aca="false">IF(OR(OR(L115=0,L114=""),L115=L114),"",L115)</f>
        <v>چگالی اسمي: 2400</v>
      </c>
      <c r="N115" s="149" t="n">
        <v>1</v>
      </c>
      <c r="O115" s="149" t="n">
        <f aca="false">$C$115*10000+$I$115*100+N115</f>
        <v>70101</v>
      </c>
      <c r="P115" s="58"/>
      <c r="Q115" s="58"/>
      <c r="R115" s="58"/>
      <c r="S115" s="58"/>
      <c r="T115" s="58"/>
      <c r="U115" s="58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3"/>
      <c r="AI115" s="133"/>
      <c r="AJ115" s="133"/>
      <c r="AK115" s="133"/>
      <c r="AL115" s="133"/>
      <c r="AM115" s="133"/>
      <c r="AN115" s="133"/>
    </row>
    <row r="116" customFormat="false" ht="15.75" hidden="false" customHeight="false" outlineLevel="1" collapsed="false">
      <c r="A116" s="142" t="n">
        <v>2</v>
      </c>
      <c r="B116" s="143" t="s">
        <v>70</v>
      </c>
      <c r="C116" s="142"/>
      <c r="D116" s="142" t="n">
        <v>2</v>
      </c>
      <c r="E116" s="142" t="n">
        <f aca="false">$C$115*10000+D116*100+1</f>
        <v>70201</v>
      </c>
      <c r="F116" s="145"/>
      <c r="G116" s="145" t="n">
        <f aca="false">IF(G115=0,0,VLOOKUP(E116,DataBase!D4:I212,3,TRUE()))</f>
        <v>0</v>
      </c>
      <c r="H116" s="146" t="str">
        <f aca="false">IF(OR(G116=0,G116=G115),"",G116)</f>
        <v/>
      </c>
      <c r="I116" s="145"/>
      <c r="J116" s="145" t="n">
        <v>2</v>
      </c>
      <c r="K116" s="145" t="n">
        <f aca="false">$C$115*10000+$I$115*100+J116</f>
        <v>70102</v>
      </c>
      <c r="L116" s="145" t="str">
        <f aca="false">IF(OR(L115=L114,L115=0),0,VLOOKUP(K116,DataBase!D4:I212,4,TRUE()))</f>
        <v>چگالی اسمي: 2300</v>
      </c>
      <c r="M116" s="148" t="str">
        <f aca="false">IF(OR(OR(L116=0,L115=""),L116=L115),"",L116)</f>
        <v>چگالی اسمي: 2300</v>
      </c>
      <c r="N116" s="150"/>
      <c r="O116" s="150"/>
      <c r="P116" s="58"/>
      <c r="Q116" s="58"/>
      <c r="R116" s="58"/>
      <c r="S116" s="58"/>
      <c r="T116" s="58"/>
      <c r="U116" s="58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3"/>
      <c r="AI116" s="133"/>
      <c r="AJ116" s="133"/>
      <c r="AK116" s="133"/>
      <c r="AL116" s="133"/>
      <c r="AM116" s="133"/>
      <c r="AN116" s="133"/>
    </row>
    <row r="117" customFormat="false" ht="15.75" hidden="false" customHeight="false" outlineLevel="1" collapsed="false">
      <c r="A117" s="142" t="n">
        <v>3</v>
      </c>
      <c r="B117" s="143" t="s">
        <v>71</v>
      </c>
      <c r="C117" s="142"/>
      <c r="D117" s="142" t="n">
        <v>3</v>
      </c>
      <c r="E117" s="142" t="n">
        <f aca="false">$C$115*10000+D117*100+1</f>
        <v>70301</v>
      </c>
      <c r="F117" s="145"/>
      <c r="G117" s="145" t="n">
        <f aca="false">IF(G116=0,0,VLOOKUP(E117,DataBase!D5:I213,3,TRUE()))</f>
        <v>0</v>
      </c>
      <c r="H117" s="146" t="str">
        <f aca="false">IF(OR(G117=0,G117=G116),"",G117)</f>
        <v/>
      </c>
      <c r="I117" s="145"/>
      <c r="J117" s="145" t="n">
        <v>3</v>
      </c>
      <c r="K117" s="145" t="n">
        <f aca="false">$C$115*10000+$I$115*100+J117</f>
        <v>70103</v>
      </c>
      <c r="L117" s="145" t="str">
        <f aca="false">IF(OR(L116=L115,L116=0),0,VLOOKUP(K117,DataBase!D5:I213,4,TRUE()))</f>
        <v>چگالی اسمي: 2200</v>
      </c>
      <c r="M117" s="148" t="str">
        <f aca="false">IF(OR(OR(L117=0,L116=""),L117=L116),"",L117)</f>
        <v>چگالی اسمي: 2200</v>
      </c>
      <c r="N117" s="150"/>
      <c r="O117" s="150"/>
      <c r="P117" s="58"/>
      <c r="Q117" s="58"/>
      <c r="R117" s="58"/>
      <c r="S117" s="58"/>
      <c r="T117" s="58"/>
      <c r="U117" s="58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3"/>
      <c r="AI117" s="133"/>
      <c r="AJ117" s="133"/>
      <c r="AK117" s="133"/>
      <c r="AL117" s="133"/>
      <c r="AM117" s="133"/>
      <c r="AN117" s="133"/>
    </row>
    <row r="118" customFormat="false" ht="15.75" hidden="false" customHeight="false" outlineLevel="1" collapsed="false">
      <c r="A118" s="142" t="n">
        <v>4</v>
      </c>
      <c r="B118" s="143" t="s">
        <v>72</v>
      </c>
      <c r="C118" s="142"/>
      <c r="D118" s="142" t="n">
        <v>4</v>
      </c>
      <c r="E118" s="142" t="n">
        <f aca="false">$C$115*10000+D118*100+1</f>
        <v>70401</v>
      </c>
      <c r="F118" s="145"/>
      <c r="G118" s="145" t="n">
        <f aca="false">IF(G117=0,0,VLOOKUP(E118,DataBase!D6:I214,3,TRUE()))</f>
        <v>0</v>
      </c>
      <c r="H118" s="146" t="str">
        <f aca="false">IF(OR(G118=0,G118=G117),"",G118)</f>
        <v/>
      </c>
      <c r="I118" s="145"/>
      <c r="J118" s="145" t="n">
        <v>4</v>
      </c>
      <c r="K118" s="145" t="n">
        <f aca="false">$C$115*10000+$I$115*100+J118</f>
        <v>70104</v>
      </c>
      <c r="L118" s="145" t="str">
        <f aca="false">IF(OR(L117=L116,L117=0),0,VLOOKUP(K118,DataBase!D6:I214,4,TRUE()))</f>
        <v>چگالی اسمي: 2100</v>
      </c>
      <c r="M118" s="148" t="str">
        <f aca="false">IF(OR(OR(L118=0,L117=""),L118=L117),"",L118)</f>
        <v>چگالی اسمي: 2100</v>
      </c>
      <c r="N118" s="150"/>
      <c r="O118" s="150"/>
      <c r="P118" s="58"/>
      <c r="Q118" s="58"/>
      <c r="R118" s="58"/>
      <c r="S118" s="58"/>
      <c r="T118" s="58"/>
      <c r="U118" s="58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3"/>
      <c r="AI118" s="133"/>
      <c r="AJ118" s="133"/>
      <c r="AK118" s="133"/>
      <c r="AL118" s="133"/>
      <c r="AM118" s="133"/>
      <c r="AN118" s="133"/>
    </row>
    <row r="119" customFormat="false" ht="15.75" hidden="false" customHeight="false" outlineLevel="1" collapsed="false">
      <c r="A119" s="142" t="n">
        <v>5</v>
      </c>
      <c r="B119" s="143" t="s">
        <v>73</v>
      </c>
      <c r="C119" s="142"/>
      <c r="D119" s="142" t="n">
        <v>5</v>
      </c>
      <c r="E119" s="142" t="n">
        <f aca="false">$C$115*10000+D119*100+1</f>
        <v>70501</v>
      </c>
      <c r="F119" s="145"/>
      <c r="G119" s="145" t="n">
        <f aca="false">IF(G118=0,0,VLOOKUP(E119,DataBase!D7:I215,3,TRUE()))</f>
        <v>0</v>
      </c>
      <c r="H119" s="146" t="str">
        <f aca="false">IF(OR(G119=0,G119=G118),"",G119)</f>
        <v/>
      </c>
      <c r="I119" s="145"/>
      <c r="J119" s="145" t="n">
        <v>5</v>
      </c>
      <c r="K119" s="145" t="n">
        <f aca="false">$C$115*10000+$I$115*100+J119</f>
        <v>70105</v>
      </c>
      <c r="L119" s="145" t="str">
        <f aca="false">IF(OR(L118=L117,L118=0),0,VLOOKUP(K119,DataBase!D7:I215,4,TRUE()))</f>
        <v>چگالی اسمي: 2000</v>
      </c>
      <c r="M119" s="148" t="str">
        <f aca="false">IF(OR(OR(L119=0,L118=""),L119=L118),"",L119)</f>
        <v>چگالی اسمي: 2000</v>
      </c>
      <c r="N119" s="150"/>
      <c r="O119" s="150"/>
      <c r="P119" s="58"/>
      <c r="Q119" s="58"/>
      <c r="R119" s="58"/>
      <c r="S119" s="58"/>
      <c r="T119" s="58"/>
      <c r="U119" s="58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3"/>
      <c r="AI119" s="133"/>
      <c r="AJ119" s="133"/>
      <c r="AK119" s="133"/>
      <c r="AL119" s="133"/>
      <c r="AM119" s="133"/>
      <c r="AN119" s="133"/>
    </row>
    <row r="120" customFormat="false" ht="15.75" hidden="false" customHeight="false" outlineLevel="1" collapsed="false">
      <c r="A120" s="142" t="n">
        <v>6</v>
      </c>
      <c r="B120" s="143" t="s">
        <v>74</v>
      </c>
      <c r="C120" s="142"/>
      <c r="D120" s="142" t="n">
        <v>6</v>
      </c>
      <c r="E120" s="142" t="n">
        <f aca="false">$C$115*10000+D120*100+1</f>
        <v>70601</v>
      </c>
      <c r="F120" s="145"/>
      <c r="G120" s="145" t="n">
        <f aca="false">IF(G119=0,0,VLOOKUP(E120,DataBase!D8:I216,3,TRUE()))</f>
        <v>0</v>
      </c>
      <c r="H120" s="146" t="str">
        <f aca="false">IF(OR(G120=0,G120=G119),"",G120)</f>
        <v/>
      </c>
      <c r="I120" s="145"/>
      <c r="J120" s="145" t="n">
        <v>6</v>
      </c>
      <c r="K120" s="145" t="n">
        <f aca="false">$C$115*10000+$I$115*100+J120</f>
        <v>70106</v>
      </c>
      <c r="L120" s="145" t="str">
        <f aca="false">IF(OR(L119=L118,L119=0),0,VLOOKUP(K120,DataBase!D8:I216,4,TRUE()))</f>
        <v>چگالی اسمي: 1900</v>
      </c>
      <c r="M120" s="148" t="str">
        <f aca="false">IF(OR(OR(L120=0,L119=""),L120=L119),"",L120)</f>
        <v>چگالی اسمي: 1900</v>
      </c>
      <c r="N120" s="150"/>
      <c r="O120" s="150"/>
      <c r="P120" s="58"/>
      <c r="Q120" s="58"/>
      <c r="R120" s="58"/>
      <c r="S120" s="58"/>
      <c r="T120" s="58"/>
      <c r="U120" s="58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3"/>
      <c r="AI120" s="133"/>
      <c r="AJ120" s="133"/>
      <c r="AK120" s="133"/>
      <c r="AL120" s="133"/>
      <c r="AM120" s="133"/>
      <c r="AN120" s="133"/>
    </row>
    <row r="121" customFormat="false" ht="15.75" hidden="false" customHeight="false" outlineLevel="1" collapsed="false">
      <c r="A121" s="142" t="n">
        <v>7</v>
      </c>
      <c r="B121" s="143" t="s">
        <v>75</v>
      </c>
      <c r="C121" s="142"/>
      <c r="D121" s="142" t="n">
        <v>7</v>
      </c>
      <c r="E121" s="142" t="n">
        <f aca="false">$C$115*10000+D121*100+1</f>
        <v>70701</v>
      </c>
      <c r="F121" s="145"/>
      <c r="G121" s="145" t="n">
        <f aca="false">IF(G120=0,0,VLOOKUP(E121,DataBase!D9:I217,3,TRUE()))</f>
        <v>0</v>
      </c>
      <c r="H121" s="146" t="str">
        <f aca="false">IF(OR(G121=0,G121=G120),"",G121)</f>
        <v/>
      </c>
      <c r="I121" s="145"/>
      <c r="J121" s="145" t="n">
        <v>7</v>
      </c>
      <c r="K121" s="145" t="n">
        <f aca="false">$C$115*10000+$I$115*100+J121</f>
        <v>70107</v>
      </c>
      <c r="L121" s="145" t="str">
        <f aca="false">IF(OR(L120=L119,L120=0),0,VLOOKUP(K121,DataBase!D9:I217,4,TRUE()))</f>
        <v>چگالی اسمي: 1800</v>
      </c>
      <c r="M121" s="148" t="str">
        <f aca="false">IF(OR(OR(L121=0,L120=""),L121=L120),"",L121)</f>
        <v>چگالی اسمي: 1800</v>
      </c>
      <c r="N121" s="150"/>
      <c r="O121" s="150"/>
      <c r="P121" s="58"/>
      <c r="Q121" s="58"/>
      <c r="R121" s="58"/>
      <c r="S121" s="58"/>
      <c r="T121" s="58"/>
      <c r="U121" s="58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3"/>
      <c r="AI121" s="133"/>
      <c r="AJ121" s="133"/>
      <c r="AK121" s="133"/>
      <c r="AL121" s="133"/>
      <c r="AM121" s="133"/>
      <c r="AN121" s="133"/>
    </row>
    <row r="122" customFormat="false" ht="15.75" hidden="false" customHeight="false" outlineLevel="1" collapsed="false">
      <c r="A122" s="142" t="n">
        <v>8</v>
      </c>
      <c r="B122" s="143" t="s">
        <v>76</v>
      </c>
      <c r="C122" s="142"/>
      <c r="D122" s="142" t="n">
        <v>8</v>
      </c>
      <c r="E122" s="142" t="n">
        <f aca="false">$C$115*10000+D122*100+1</f>
        <v>70801</v>
      </c>
      <c r="F122" s="145"/>
      <c r="G122" s="145" t="n">
        <f aca="false">IF(G121=0,0,VLOOKUP(E122,DataBase!D10:I218,3,TRUE()))</f>
        <v>0</v>
      </c>
      <c r="H122" s="146" t="str">
        <f aca="false">IF(OR(G122=0,G122=G121),"",G122)</f>
        <v/>
      </c>
      <c r="I122" s="145"/>
      <c r="J122" s="145" t="n">
        <v>8</v>
      </c>
      <c r="K122" s="145" t="n">
        <f aca="false">$C$115*10000+$I$115*100+J122</f>
        <v>70108</v>
      </c>
      <c r="L122" s="145" t="str">
        <f aca="false">IF(OR(L121=L120,L121=0),0,VLOOKUP(K122,DataBase!D10:I218,4,TRUE()))</f>
        <v>چگالی اسمي: 1700</v>
      </c>
      <c r="M122" s="148" t="str">
        <f aca="false">IF(OR(OR(L122=0,L121=""),L122=L121),"",L122)</f>
        <v>چگالی اسمي: 1700</v>
      </c>
      <c r="N122" s="150"/>
      <c r="O122" s="150"/>
      <c r="P122" s="58"/>
      <c r="Q122" s="58"/>
      <c r="R122" s="58"/>
      <c r="S122" s="58"/>
      <c r="T122" s="58"/>
      <c r="U122" s="58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3"/>
      <c r="AI122" s="133"/>
      <c r="AJ122" s="133"/>
      <c r="AK122" s="133"/>
      <c r="AL122" s="133"/>
      <c r="AM122" s="133"/>
      <c r="AN122" s="133"/>
    </row>
    <row r="123" customFormat="false" ht="15.75" hidden="false" customHeight="false" outlineLevel="1" collapsed="false">
      <c r="A123" s="142" t="n">
        <v>9</v>
      </c>
      <c r="B123" s="143" t="s">
        <v>77</v>
      </c>
      <c r="C123" s="142"/>
      <c r="D123" s="142" t="n">
        <v>9</v>
      </c>
      <c r="E123" s="142" t="n">
        <f aca="false">$C$115*10000+D123*100+1</f>
        <v>70901</v>
      </c>
      <c r="F123" s="145"/>
      <c r="G123" s="145" t="n">
        <f aca="false">IF(G122=0,0,VLOOKUP(E123,DataBase!D11:I219,3,TRUE()))</f>
        <v>0</v>
      </c>
      <c r="H123" s="146" t="str">
        <f aca="false">IF(OR(G123=0,G123=G122),"",G123)</f>
        <v/>
      </c>
      <c r="I123" s="145"/>
      <c r="J123" s="145" t="n">
        <v>9</v>
      </c>
      <c r="K123" s="145" t="n">
        <f aca="false">$C$115*10000+$I$115*100+J123</f>
        <v>70109</v>
      </c>
      <c r="L123" s="145" t="str">
        <f aca="false">IF(OR(L122=L121,L122=0),0,VLOOKUP(K123,DataBase!D11:I219,4,TRUE()))</f>
        <v>چگالی اسمي: 1600</v>
      </c>
      <c r="M123" s="148" t="str">
        <f aca="false">IF(OR(OR(L123=0,L122=""),L123=L122),"",L123)</f>
        <v>چگالی اسمي: 1600</v>
      </c>
      <c r="N123" s="150"/>
      <c r="O123" s="150"/>
      <c r="P123" s="58"/>
      <c r="Q123" s="58"/>
      <c r="R123" s="58"/>
      <c r="S123" s="58"/>
      <c r="T123" s="58"/>
      <c r="U123" s="58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3"/>
      <c r="AI123" s="133"/>
      <c r="AJ123" s="133"/>
      <c r="AK123" s="133"/>
      <c r="AL123" s="133"/>
      <c r="AM123" s="133"/>
      <c r="AN123" s="133"/>
    </row>
    <row r="124" customFormat="false" ht="15.75" hidden="false" customHeight="false" outlineLevel="1" collapsed="false">
      <c r="A124" s="142" t="n">
        <v>10</v>
      </c>
      <c r="B124" s="143" t="s">
        <v>78</v>
      </c>
      <c r="C124" s="142"/>
      <c r="D124" s="142" t="n">
        <v>10</v>
      </c>
      <c r="E124" s="142" t="n">
        <f aca="false">$C$115*10000+D124*100+1</f>
        <v>71001</v>
      </c>
      <c r="F124" s="145"/>
      <c r="G124" s="145" t="n">
        <f aca="false">IF(G123=0,0,VLOOKUP(E124,DataBase!D12:I220,3,TRUE()))</f>
        <v>0</v>
      </c>
      <c r="H124" s="146" t="str">
        <f aca="false">IF(OR(G124=0,G124=G123),"",G124)</f>
        <v/>
      </c>
      <c r="I124" s="145"/>
      <c r="J124" s="145" t="n">
        <v>10</v>
      </c>
      <c r="K124" s="145" t="n">
        <f aca="false">$C$115*10000+$I$115*100+J124</f>
        <v>70110</v>
      </c>
      <c r="L124" s="145" t="str">
        <f aca="false">IF(OR(L123=L122,L123=0),0,VLOOKUP(K124,DataBase!D12:I220,4,TRUE()))</f>
        <v>چگالی اسمي: 1500</v>
      </c>
      <c r="M124" s="148" t="str">
        <f aca="false">IF(OR(OR(L124=0,L123=""),L124=L123),"",L124)</f>
        <v>چگالی اسمي: 1500</v>
      </c>
      <c r="N124" s="150"/>
      <c r="O124" s="150"/>
      <c r="P124" s="58"/>
      <c r="Q124" s="58"/>
      <c r="R124" s="58"/>
      <c r="S124" s="58"/>
      <c r="T124" s="58"/>
      <c r="U124" s="58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3"/>
      <c r="AI124" s="133"/>
      <c r="AJ124" s="133"/>
      <c r="AK124" s="133"/>
      <c r="AL124" s="133"/>
      <c r="AM124" s="133"/>
      <c r="AN124" s="133"/>
    </row>
    <row r="125" customFormat="false" ht="15.75" hidden="false" customHeight="false" outlineLevel="1" collapsed="false">
      <c r="A125" s="142" t="n">
        <v>11</v>
      </c>
      <c r="B125" s="143" t="s">
        <v>79</v>
      </c>
      <c r="C125" s="142"/>
      <c r="D125" s="142" t="n">
        <v>11</v>
      </c>
      <c r="E125" s="142" t="n">
        <f aca="false">$C$115*10000+D125*100+1</f>
        <v>71101</v>
      </c>
      <c r="F125" s="145"/>
      <c r="G125" s="145" t="n">
        <f aca="false">IF(G124=0,0,VLOOKUP(E125,DataBase!D13:I221,3,TRUE()))</f>
        <v>0</v>
      </c>
      <c r="H125" s="146" t="str">
        <f aca="false">IF(OR(G125=0,G125=G124),"",G125)</f>
        <v/>
      </c>
      <c r="I125" s="145"/>
      <c r="J125" s="145" t="n">
        <v>11</v>
      </c>
      <c r="K125" s="145" t="n">
        <f aca="false">$C$115*10000+$I$115*100+J125</f>
        <v>70111</v>
      </c>
      <c r="L125" s="145" t="str">
        <f aca="false">IF(OR(L124=L123,L124=0),0,VLOOKUP(K125,DataBase!D12:I221,4,TRUE()))</f>
        <v>چگالی اسمي: 1400</v>
      </c>
      <c r="M125" s="148" t="str">
        <f aca="false">IF(OR(OR(L125=0,L124=""),L125=L124),"",L125)</f>
        <v>چگالی اسمي: 1400</v>
      </c>
      <c r="N125" s="150"/>
      <c r="O125" s="150"/>
      <c r="P125" s="58"/>
      <c r="Q125" s="58"/>
      <c r="R125" s="58"/>
      <c r="S125" s="58"/>
      <c r="T125" s="58"/>
      <c r="U125" s="58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3"/>
      <c r="AI125" s="133"/>
      <c r="AJ125" s="133"/>
      <c r="AK125" s="133"/>
      <c r="AL125" s="133"/>
      <c r="AM125" s="133"/>
      <c r="AN125" s="133"/>
    </row>
    <row r="126" customFormat="false" ht="15.75" hidden="false" customHeight="false" outlineLevel="1" collapsed="false">
      <c r="A126" s="142" t="n">
        <v>12</v>
      </c>
      <c r="B126" s="143" t="s">
        <v>80</v>
      </c>
      <c r="C126" s="142"/>
      <c r="D126" s="142" t="n">
        <v>12</v>
      </c>
      <c r="E126" s="142" t="n">
        <f aca="false">$C$115*10000+D126*100+1</f>
        <v>71201</v>
      </c>
      <c r="F126" s="145"/>
      <c r="G126" s="145" t="n">
        <f aca="false">IF(G125=0,0,VLOOKUP(E126,DataBase!D14:I222,3,TRUE()))</f>
        <v>0</v>
      </c>
      <c r="H126" s="146" t="str">
        <f aca="false">IF(OR(G126=0,G126=G125),"",G126)</f>
        <v/>
      </c>
      <c r="I126" s="145"/>
      <c r="J126" s="145" t="n">
        <v>12</v>
      </c>
      <c r="K126" s="145" t="n">
        <f aca="false">$C$115*10000+$I$115*100+J126</f>
        <v>70112</v>
      </c>
      <c r="L126" s="145" t="str">
        <f aca="false">IF(OR(L125=L124,L125=0),0,VLOOKUP(K126,DataBase!D13:I222,4,TRUE()))</f>
        <v>چگالی اسمي: 1300</v>
      </c>
      <c r="M126" s="148" t="str">
        <f aca="false">IF(OR(OR(L126=0,L125=""),L126=L125),"",L126)</f>
        <v>چگالی اسمي: 1300</v>
      </c>
      <c r="N126" s="150"/>
      <c r="O126" s="150"/>
      <c r="P126" s="58"/>
      <c r="Q126" s="58"/>
      <c r="R126" s="58"/>
      <c r="S126" s="58"/>
      <c r="T126" s="58"/>
      <c r="U126" s="58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3"/>
      <c r="AI126" s="133"/>
      <c r="AJ126" s="133"/>
      <c r="AK126" s="133"/>
      <c r="AL126" s="133"/>
      <c r="AM126" s="133"/>
      <c r="AN126" s="133"/>
    </row>
    <row r="127" customFormat="false" ht="15.75" hidden="false" customHeight="false" outlineLevel="1" collapsed="false">
      <c r="A127" s="142" t="n">
        <v>13</v>
      </c>
      <c r="B127" s="143" t="s">
        <v>81</v>
      </c>
      <c r="C127" s="142"/>
      <c r="D127" s="142" t="n">
        <v>13</v>
      </c>
      <c r="E127" s="142" t="n">
        <f aca="false">$C$115*10000+D127*100+1</f>
        <v>71301</v>
      </c>
      <c r="F127" s="145"/>
      <c r="G127" s="145" t="n">
        <f aca="false">IF(G126=0,0,VLOOKUP(E127,DataBase!D15:I223,3,TRUE()))</f>
        <v>0</v>
      </c>
      <c r="H127" s="146" t="str">
        <f aca="false">IF(OR(G127=0,G127=G126),"",G127)</f>
        <v/>
      </c>
      <c r="I127" s="145"/>
      <c r="J127" s="145" t="n">
        <v>13</v>
      </c>
      <c r="K127" s="145" t="n">
        <f aca="false">$C$115*10000+$I$115*100+J127</f>
        <v>70113</v>
      </c>
      <c r="L127" s="145" t="str">
        <f aca="false">IF(OR(L126=L125,L126=0),0,VLOOKUP(K127,DataBase!D14:I223,4,TRUE()))</f>
        <v>چگالی اسمي: 1200</v>
      </c>
      <c r="M127" s="148" t="str">
        <f aca="false">IF(OR(OR(L127=0,L126=""),L127=L126),"",L127)</f>
        <v>چگالی اسمي: 1200</v>
      </c>
      <c r="N127" s="150"/>
      <c r="O127" s="150"/>
      <c r="P127" s="58"/>
      <c r="Q127" s="58"/>
      <c r="R127" s="58"/>
      <c r="S127" s="58"/>
      <c r="T127" s="58"/>
      <c r="U127" s="58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3"/>
      <c r="AI127" s="133"/>
      <c r="AJ127" s="133"/>
      <c r="AK127" s="133"/>
      <c r="AL127" s="133"/>
      <c r="AM127" s="133"/>
      <c r="AN127" s="133"/>
    </row>
    <row r="128" customFormat="false" ht="15.75" hidden="false" customHeight="false" outlineLevel="1" collapsed="false">
      <c r="A128" s="142" t="n">
        <v>14</v>
      </c>
      <c r="B128" s="143" t="s">
        <v>82</v>
      </c>
      <c r="C128" s="142"/>
      <c r="D128" s="142" t="n">
        <v>14</v>
      </c>
      <c r="E128" s="142" t="n">
        <f aca="false">$C$115*10000+D128*100+1</f>
        <v>71401</v>
      </c>
      <c r="F128" s="145"/>
      <c r="G128" s="145" t="n">
        <f aca="false">IF(G127=0,0,VLOOKUP(E128,DataBase!D16:I224,3,TRUE()))</f>
        <v>0</v>
      </c>
      <c r="H128" s="146" t="str">
        <f aca="false">IF(OR(G128=0,G128=G127),"",G128)</f>
        <v/>
      </c>
      <c r="I128" s="145"/>
      <c r="J128" s="145" t="n">
        <v>14</v>
      </c>
      <c r="K128" s="145" t="n">
        <f aca="false">$C$115*10000+$I$115*100+J128</f>
        <v>70114</v>
      </c>
      <c r="L128" s="145" t="str">
        <f aca="false">IF(OR(L127=L126,L127=0),0,VLOOKUP(K128,DataBase!D15:I224,4,TRUE()))</f>
        <v>چگالی اسمي: 1100</v>
      </c>
      <c r="M128" s="148" t="str">
        <f aca="false">IF(OR(OR(L128=0,L127=""),L128=L127),"",L128)</f>
        <v>چگالی اسمي: 1100</v>
      </c>
      <c r="N128" s="150"/>
      <c r="O128" s="150"/>
      <c r="P128" s="58"/>
      <c r="Q128" s="58"/>
      <c r="R128" s="58"/>
      <c r="S128" s="58"/>
      <c r="T128" s="58"/>
      <c r="U128" s="58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3"/>
      <c r="AI128" s="133"/>
      <c r="AJ128" s="133"/>
      <c r="AK128" s="133"/>
      <c r="AL128" s="133"/>
      <c r="AM128" s="133"/>
      <c r="AN128" s="133"/>
    </row>
    <row r="129" customFormat="false" ht="15.75" hidden="false" customHeight="false" outlineLevel="1" collapsed="false">
      <c r="A129" s="142" t="n">
        <v>15</v>
      </c>
      <c r="B129" s="143" t="s">
        <v>83</v>
      </c>
      <c r="C129" s="142"/>
      <c r="D129" s="142" t="n">
        <v>15</v>
      </c>
      <c r="E129" s="142" t="n">
        <f aca="false">$C$115*10000+D129*100+1</f>
        <v>71501</v>
      </c>
      <c r="F129" s="145"/>
      <c r="G129" s="145" t="n">
        <f aca="false">IF(G128=0,0,VLOOKUP(E129,DataBase!D17:I225,3,TRUE()))</f>
        <v>0</v>
      </c>
      <c r="H129" s="146" t="str">
        <f aca="false">IF(OR(G129=0,G129=G128),"",G129)</f>
        <v/>
      </c>
      <c r="I129" s="145"/>
      <c r="J129" s="145" t="n">
        <v>15</v>
      </c>
      <c r="K129" s="145" t="n">
        <f aca="false">$C$115*10000+$I$115*100+J129</f>
        <v>70115</v>
      </c>
      <c r="L129" s="145" t="str">
        <f aca="false">IF(OR(L128=L127,L128=0),0,VLOOKUP(K129,DataBase!D16:I225,4,TRUE()))</f>
        <v>چگالی اسمي: 1000</v>
      </c>
      <c r="M129" s="148" t="str">
        <f aca="false">IF(OR(OR(L129=0,L128=""),L129=L128),"",L129)</f>
        <v>چگالی اسمي: 1000</v>
      </c>
      <c r="N129" s="150"/>
      <c r="O129" s="150"/>
      <c r="P129" s="58"/>
      <c r="Q129" s="58"/>
      <c r="R129" s="58"/>
      <c r="S129" s="58"/>
      <c r="T129" s="58"/>
      <c r="U129" s="58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3"/>
      <c r="AI129" s="133"/>
      <c r="AJ129" s="133"/>
      <c r="AK129" s="133"/>
      <c r="AL129" s="133"/>
      <c r="AM129" s="133"/>
      <c r="AN129" s="133"/>
    </row>
    <row r="130" customFormat="false" ht="15.75" hidden="false" customHeight="false" outlineLevel="1" collapsed="false">
      <c r="A130" s="142"/>
      <c r="B130" s="142"/>
      <c r="C130" s="142"/>
      <c r="D130" s="142" t="n">
        <v>16</v>
      </c>
      <c r="E130" s="142" t="n">
        <f aca="false">$C$115*10000+D130*100+1</f>
        <v>71601</v>
      </c>
      <c r="F130" s="145"/>
      <c r="G130" s="145" t="n">
        <f aca="false">IF(G129=0,0,VLOOKUP(E130,DataBase!D18:I226,3,TRUE()))</f>
        <v>0</v>
      </c>
      <c r="H130" s="146" t="str">
        <f aca="false">IF(OR(G130=0,G130=G129),"",G130)</f>
        <v/>
      </c>
      <c r="I130" s="145"/>
      <c r="J130" s="145" t="n">
        <v>16</v>
      </c>
      <c r="K130" s="145" t="n">
        <f aca="false">$C$115*10000+$I$115*100+J130</f>
        <v>70116</v>
      </c>
      <c r="L130" s="145" t="str">
        <f aca="false">IF(OR(L129=L128,L129=0),0,VLOOKUP(K130,DataBase!D17:I226,4,TRUE()))</f>
        <v>چگالی اسمي: 1000</v>
      </c>
      <c r="M130" s="148" t="str">
        <f aca="false">IF(OR(OR(L130=0,L129=""),L130=L129),"",L130)</f>
        <v/>
      </c>
      <c r="N130" s="150"/>
      <c r="O130" s="150"/>
      <c r="P130" s="58"/>
      <c r="Q130" s="58"/>
      <c r="R130" s="58"/>
      <c r="S130" s="58"/>
      <c r="T130" s="58"/>
      <c r="U130" s="58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3"/>
      <c r="AI130" s="133"/>
      <c r="AJ130" s="133"/>
      <c r="AK130" s="133"/>
      <c r="AL130" s="133"/>
      <c r="AM130" s="133"/>
      <c r="AN130" s="133"/>
    </row>
    <row r="131" customFormat="false" ht="15.75" hidden="false" customHeight="false" outlineLevel="1" collapsed="false">
      <c r="A131" s="142"/>
      <c r="B131" s="142"/>
      <c r="C131" s="142"/>
      <c r="D131" s="142" t="n">
        <v>17</v>
      </c>
      <c r="E131" s="142" t="n">
        <f aca="false">$C$115*10000+D131*100+1</f>
        <v>71701</v>
      </c>
      <c r="F131" s="145"/>
      <c r="G131" s="145" t="n">
        <f aca="false">IF(G130=0,0,VLOOKUP(E131,DataBase!D18:I227,3,TRUE()))</f>
        <v>0</v>
      </c>
      <c r="H131" s="146" t="str">
        <f aca="false">IF(OR(G131=0,G131=G130),"",G131)</f>
        <v/>
      </c>
      <c r="I131" s="145"/>
      <c r="J131" s="145" t="n">
        <v>17</v>
      </c>
      <c r="K131" s="145" t="n">
        <f aca="false">$C$115*10000+$I$115*100+J131</f>
        <v>70117</v>
      </c>
      <c r="L131" s="145" t="n">
        <f aca="false">IF(OR(L130=L129,L130=0),0,VLOOKUP(K131,DataBase!D18:I227,4,TRUE()))</f>
        <v>0</v>
      </c>
      <c r="M131" s="148" t="str">
        <f aca="false">IF(OR(OR(L131=0,L130=""),L131=L130),"",L131)</f>
        <v/>
      </c>
      <c r="N131" s="150"/>
      <c r="O131" s="150"/>
      <c r="P131" s="58"/>
      <c r="Q131" s="58"/>
      <c r="R131" s="58"/>
      <c r="S131" s="58"/>
      <c r="T131" s="58"/>
      <c r="U131" s="58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3"/>
      <c r="AI131" s="133"/>
      <c r="AJ131" s="133"/>
      <c r="AK131" s="133"/>
      <c r="AL131" s="133"/>
      <c r="AM131" s="133"/>
      <c r="AN131" s="133"/>
    </row>
    <row r="132" customFormat="false" ht="15.75" hidden="false" customHeight="false" outlineLevel="1" collapsed="false">
      <c r="A132" s="142"/>
      <c r="B132" s="142"/>
      <c r="C132" s="142"/>
      <c r="D132" s="142" t="n">
        <v>18</v>
      </c>
      <c r="E132" s="142" t="n">
        <f aca="false">$C$115*10000+D132*100+1</f>
        <v>71801</v>
      </c>
      <c r="F132" s="145"/>
      <c r="G132" s="145" t="n">
        <f aca="false">IF(G131=0,0,VLOOKUP(E132,DataBase!D19:I228,3,TRUE()))</f>
        <v>0</v>
      </c>
      <c r="H132" s="146" t="str">
        <f aca="false">IF(OR(G132=0,G132=G131),"",G132)</f>
        <v/>
      </c>
      <c r="I132" s="145"/>
      <c r="J132" s="145" t="n">
        <v>18</v>
      </c>
      <c r="K132" s="145" t="n">
        <f aca="false">$C$115*10000+$I$115*100+J132</f>
        <v>70118</v>
      </c>
      <c r="L132" s="145" t="n">
        <f aca="false">IF(OR(L131=L130,L131=0),0,VLOOKUP(K132,DataBase!D18:I228,4,TRUE()))</f>
        <v>0</v>
      </c>
      <c r="M132" s="148" t="str">
        <f aca="false">IF(OR(OR(L132=0,L131=""),L132=L131),"",L132)</f>
        <v/>
      </c>
      <c r="N132" s="150"/>
      <c r="O132" s="150"/>
      <c r="P132" s="58"/>
      <c r="Q132" s="58"/>
      <c r="R132" s="58"/>
      <c r="S132" s="58"/>
      <c r="T132" s="58"/>
      <c r="U132" s="58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3"/>
      <c r="AI132" s="133"/>
      <c r="AJ132" s="133"/>
      <c r="AK132" s="133"/>
      <c r="AL132" s="133"/>
      <c r="AM132" s="133"/>
      <c r="AN132" s="133"/>
    </row>
    <row r="133" customFormat="false" ht="15.75" hidden="false" customHeight="false" outlineLevel="1" collapsed="false">
      <c r="A133" s="142"/>
      <c r="B133" s="142"/>
      <c r="C133" s="142"/>
      <c r="D133" s="142" t="n">
        <v>19</v>
      </c>
      <c r="E133" s="142" t="n">
        <f aca="false">$C$115*10000+D133*100+1</f>
        <v>71901</v>
      </c>
      <c r="F133" s="145"/>
      <c r="G133" s="145" t="n">
        <f aca="false">IF(G132=0,0,VLOOKUP(E133,DataBase!D20:I229,3,TRUE()))</f>
        <v>0</v>
      </c>
      <c r="H133" s="146" t="str">
        <f aca="false">IF(OR(G133=0,G133=G132),"",G133)</f>
        <v/>
      </c>
      <c r="I133" s="145"/>
      <c r="J133" s="145" t="n">
        <v>19</v>
      </c>
      <c r="K133" s="145" t="n">
        <f aca="false">$C$115*10000+$I$115*100+J133</f>
        <v>70119</v>
      </c>
      <c r="L133" s="145" t="n">
        <f aca="false">IF(OR(L132=L131,L132=0),0,VLOOKUP(K133,DataBase!D19:I229,4,TRUE()))</f>
        <v>0</v>
      </c>
      <c r="M133" s="148" t="str">
        <f aca="false">IF(OR(OR(L133=0,L132=""),L133=L132),"",L133)</f>
        <v/>
      </c>
      <c r="N133" s="150"/>
      <c r="O133" s="150"/>
      <c r="P133" s="58"/>
      <c r="Q133" s="58"/>
      <c r="R133" s="58"/>
      <c r="S133" s="58"/>
      <c r="T133" s="58"/>
      <c r="U133" s="58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3"/>
      <c r="AI133" s="133"/>
      <c r="AJ133" s="133"/>
      <c r="AK133" s="133"/>
      <c r="AL133" s="133"/>
      <c r="AM133" s="133"/>
      <c r="AN133" s="133"/>
    </row>
    <row r="134" customFormat="false" ht="15.75" hidden="false" customHeight="false" outlineLevel="1" collapsed="false">
      <c r="A134" s="145"/>
      <c r="B134" s="145"/>
      <c r="C134" s="145"/>
      <c r="D134" s="145" t="n">
        <v>20</v>
      </c>
      <c r="E134" s="145" t="n">
        <f aca="false">$C$115*10000+D134*100+1</f>
        <v>72001</v>
      </c>
      <c r="F134" s="145"/>
      <c r="G134" s="145" t="n">
        <f aca="false">IF(G133=0,0,VLOOKUP(E134,DataBase!D20:I230,3,TRUE()))</f>
        <v>0</v>
      </c>
      <c r="H134" s="146" t="str">
        <f aca="false">IF(OR(G134=0,G134=G133),"",G134)</f>
        <v/>
      </c>
      <c r="I134" s="145"/>
      <c r="J134" s="145" t="n">
        <v>20</v>
      </c>
      <c r="K134" s="145" t="n">
        <f aca="false">$C$115*10000+$I$115*100+J134</f>
        <v>70120</v>
      </c>
      <c r="L134" s="145" t="n">
        <f aca="false">IF(OR(L133=L132,L133=0),0,VLOOKUP(K134,DataBase!D20:I230,4,TRUE()))</f>
        <v>0</v>
      </c>
      <c r="M134" s="148" t="str">
        <f aca="false">IF(OR(L134=0,L134=L133),"",L134)</f>
        <v/>
      </c>
      <c r="N134" s="150"/>
      <c r="O134" s="150"/>
      <c r="P134" s="58"/>
      <c r="Q134" s="58"/>
      <c r="R134" s="58"/>
      <c r="S134" s="58"/>
      <c r="T134" s="58"/>
      <c r="U134" s="58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3"/>
      <c r="AI134" s="133"/>
      <c r="AJ134" s="133"/>
      <c r="AK134" s="133"/>
      <c r="AL134" s="133"/>
      <c r="AM134" s="133"/>
      <c r="AN134" s="133"/>
    </row>
    <row r="135" customFormat="false" ht="15.75" hidden="false" customHeight="false" outlineLevel="1" collapsed="false">
      <c r="A135" s="145"/>
      <c r="B135" s="145"/>
      <c r="C135" s="145"/>
      <c r="D135" s="145" t="n">
        <v>21</v>
      </c>
      <c r="E135" s="145" t="n">
        <f aca="false">$C$115*10000+D135*100+1</f>
        <v>72101</v>
      </c>
      <c r="F135" s="145"/>
      <c r="G135" s="145" t="n">
        <f aca="false">IF(G134=0,0,VLOOKUP(E135,DataBase!D21:I231,3,TRUE()))</f>
        <v>0</v>
      </c>
      <c r="H135" s="146" t="str">
        <f aca="false">IF(OR(G135=0,G135=G134),"",G135)</f>
        <v/>
      </c>
      <c r="I135" s="145"/>
      <c r="J135" s="145" t="n">
        <v>21</v>
      </c>
      <c r="K135" s="145" t="n">
        <f aca="false">$C$115*10000+$I$115*100+J135</f>
        <v>70121</v>
      </c>
      <c r="L135" s="145" t="n">
        <f aca="false">IF(OR(L134=L133,L134=0),0,VLOOKUP(K135,DataBase!D20:I231,4,TRUE()))</f>
        <v>0</v>
      </c>
      <c r="M135" s="148" t="str">
        <f aca="false">IF(OR(L135=0,L135=L134),"",L135)</f>
        <v/>
      </c>
      <c r="N135" s="150"/>
      <c r="O135" s="150"/>
      <c r="P135" s="58"/>
      <c r="Q135" s="58"/>
      <c r="R135" s="58"/>
      <c r="S135" s="58"/>
      <c r="T135" s="58"/>
      <c r="U135" s="58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3"/>
      <c r="AI135" s="133"/>
      <c r="AJ135" s="133"/>
      <c r="AK135" s="133"/>
      <c r="AL135" s="133"/>
      <c r="AM135" s="133"/>
      <c r="AN135" s="133"/>
    </row>
    <row r="136" customFormat="false" ht="15.75" hidden="false" customHeight="false" outlineLevel="1" collapsed="false">
      <c r="A136" s="145"/>
      <c r="B136" s="145"/>
      <c r="C136" s="145"/>
      <c r="D136" s="145"/>
      <c r="E136" s="145"/>
      <c r="F136" s="145"/>
      <c r="G136" s="145"/>
      <c r="H136" s="146"/>
      <c r="I136" s="145"/>
      <c r="J136" s="145" t="n">
        <v>22</v>
      </c>
      <c r="K136" s="145" t="n">
        <f aca="false">$C$115*10000+$I$115*100+J136</f>
        <v>70122</v>
      </c>
      <c r="L136" s="145" t="n">
        <f aca="false">IF(OR(L135=L134,L135=0),0,VLOOKUP(K136,DataBase!D21:I232,4,TRUE()))</f>
        <v>0</v>
      </c>
      <c r="M136" s="148" t="str">
        <f aca="false">IF(OR(L136=0,L136=L135),"",L136)</f>
        <v/>
      </c>
      <c r="N136" s="150"/>
      <c r="O136" s="150"/>
      <c r="P136" s="58"/>
      <c r="Q136" s="58"/>
      <c r="R136" s="58"/>
      <c r="S136" s="58"/>
      <c r="T136" s="58"/>
      <c r="U136" s="58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3"/>
      <c r="AI136" s="133"/>
      <c r="AJ136" s="133"/>
      <c r="AK136" s="133"/>
      <c r="AL136" s="133"/>
      <c r="AM136" s="133"/>
      <c r="AN136" s="133"/>
    </row>
    <row r="137" customFormat="false" ht="15.75" hidden="false" customHeight="false" outlineLevel="1" collapsed="false">
      <c r="A137" s="145"/>
      <c r="B137" s="145"/>
      <c r="C137" s="145"/>
      <c r="D137" s="145"/>
      <c r="E137" s="145"/>
      <c r="F137" s="145"/>
      <c r="G137" s="145"/>
      <c r="H137" s="146"/>
      <c r="I137" s="145"/>
      <c r="J137" s="145" t="n">
        <v>23</v>
      </c>
      <c r="K137" s="145" t="n">
        <f aca="false">$C$115*10000+$I$115*100+J137</f>
        <v>70123</v>
      </c>
      <c r="L137" s="145" t="n">
        <f aca="false">IF(OR(L136=L135,L136=0),0,VLOOKUP(K137,DataBase!D22:I233,4,TRUE()))</f>
        <v>0</v>
      </c>
      <c r="M137" s="148" t="str">
        <f aca="false">IF(OR(L137=0,L137=L136),"",L137)</f>
        <v/>
      </c>
      <c r="N137" s="150"/>
      <c r="O137" s="150"/>
      <c r="P137" s="58"/>
      <c r="Q137" s="58"/>
      <c r="R137" s="58"/>
      <c r="S137" s="58"/>
      <c r="T137" s="58"/>
      <c r="U137" s="58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3"/>
      <c r="AI137" s="133"/>
      <c r="AJ137" s="133"/>
      <c r="AK137" s="133"/>
      <c r="AL137" s="133"/>
      <c r="AM137" s="133"/>
      <c r="AN137" s="133"/>
    </row>
    <row r="138" customFormat="false" ht="15.75" hidden="false" customHeight="false" outlineLevel="1" collapsed="false">
      <c r="A138" s="145"/>
      <c r="B138" s="145"/>
      <c r="C138" s="145"/>
      <c r="D138" s="145"/>
      <c r="E138" s="145"/>
      <c r="F138" s="145"/>
      <c r="G138" s="145"/>
      <c r="H138" s="146"/>
      <c r="I138" s="145"/>
      <c r="J138" s="145" t="n">
        <v>24</v>
      </c>
      <c r="K138" s="145" t="n">
        <f aca="false">$C$115*10000+$I$115*100+J138</f>
        <v>70124</v>
      </c>
      <c r="L138" s="145" t="n">
        <f aca="false">IF(OR(L137=L136,L137=0),0,VLOOKUP(K138,DataBase!D22:I234,4,TRUE()))</f>
        <v>0</v>
      </c>
      <c r="M138" s="148" t="str">
        <f aca="false">IF(OR(L138=0,L138=L137),"",L138)</f>
        <v/>
      </c>
      <c r="N138" s="150"/>
      <c r="O138" s="150"/>
      <c r="P138" s="58"/>
      <c r="Q138" s="58"/>
      <c r="R138" s="58"/>
      <c r="S138" s="58"/>
      <c r="T138" s="58"/>
      <c r="U138" s="58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3"/>
      <c r="AI138" s="133"/>
      <c r="AJ138" s="133"/>
      <c r="AK138" s="133"/>
      <c r="AL138" s="133"/>
      <c r="AM138" s="133"/>
      <c r="AN138" s="133"/>
    </row>
    <row r="139" customFormat="false" ht="15.75" hidden="false" customHeight="false" outlineLevel="1" collapsed="false">
      <c r="A139" s="145"/>
      <c r="B139" s="145"/>
      <c r="C139" s="145"/>
      <c r="D139" s="145"/>
      <c r="E139" s="145"/>
      <c r="F139" s="145"/>
      <c r="G139" s="145"/>
      <c r="H139" s="146"/>
      <c r="I139" s="145"/>
      <c r="J139" s="145" t="n">
        <v>25</v>
      </c>
      <c r="K139" s="145" t="n">
        <f aca="false">$C$115*10000+$I$115*100+J139</f>
        <v>70125</v>
      </c>
      <c r="L139" s="145" t="n">
        <f aca="false">IF(OR(L138=L137,L138=0),0,VLOOKUP(K139,DataBase!D23:I235,4,TRUE()))</f>
        <v>0</v>
      </c>
      <c r="M139" s="148" t="str">
        <f aca="false">IF(OR(L139=0,L139=L138),"",L139)</f>
        <v/>
      </c>
      <c r="N139" s="150"/>
      <c r="O139" s="150"/>
      <c r="P139" s="58"/>
      <c r="Q139" s="58"/>
      <c r="R139" s="58"/>
      <c r="S139" s="58"/>
      <c r="T139" s="58"/>
      <c r="U139" s="58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3"/>
      <c r="AI139" s="133"/>
      <c r="AJ139" s="133"/>
      <c r="AK139" s="133"/>
      <c r="AL139" s="133"/>
      <c r="AM139" s="133"/>
      <c r="AN139" s="133"/>
    </row>
    <row r="140" customFormat="false" ht="15.75" hidden="false" customHeight="false" outlineLevel="1" collapsed="false">
      <c r="A140" s="145"/>
      <c r="B140" s="145"/>
      <c r="C140" s="145"/>
      <c r="D140" s="145"/>
      <c r="E140" s="145"/>
      <c r="F140" s="145"/>
      <c r="G140" s="145"/>
      <c r="H140" s="146"/>
      <c r="I140" s="145"/>
      <c r="J140" s="145" t="n">
        <v>26</v>
      </c>
      <c r="K140" s="145" t="n">
        <f aca="false">$C$115*10000+$I$115*100+J140</f>
        <v>70126</v>
      </c>
      <c r="L140" s="145" t="n">
        <f aca="false">IF(OR(L139=L138,L139=0),0,VLOOKUP(K140,DataBase!D24:I236,4,TRUE()))</f>
        <v>0</v>
      </c>
      <c r="M140" s="148" t="str">
        <f aca="false">IF(OR(L140=0,L140=L139),"",L140)</f>
        <v/>
      </c>
      <c r="N140" s="150"/>
      <c r="O140" s="150"/>
      <c r="P140" s="58"/>
      <c r="Q140" s="58"/>
      <c r="R140" s="58"/>
      <c r="S140" s="58"/>
      <c r="T140" s="58"/>
      <c r="U140" s="58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3"/>
      <c r="AI140" s="133"/>
      <c r="AJ140" s="133"/>
      <c r="AK140" s="133"/>
      <c r="AL140" s="133"/>
      <c r="AM140" s="133"/>
      <c r="AN140" s="133"/>
    </row>
    <row r="141" customFormat="false" ht="15.75" hidden="false" customHeight="false" outlineLevel="1" collapsed="false">
      <c r="A141" s="145"/>
      <c r="B141" s="145"/>
      <c r="C141" s="145"/>
      <c r="D141" s="145"/>
      <c r="E141" s="145"/>
      <c r="F141" s="145"/>
      <c r="G141" s="145"/>
      <c r="H141" s="146"/>
      <c r="I141" s="145"/>
      <c r="J141" s="145" t="n">
        <v>27</v>
      </c>
      <c r="K141" s="145" t="n">
        <f aca="false">$C$115*10000+$I$115*100+J141</f>
        <v>70127</v>
      </c>
      <c r="L141" s="145" t="n">
        <f aca="false">IF(OR(L140=L139,L140=0),0,VLOOKUP(K141,DataBase!D25:I237,4,TRUE()))</f>
        <v>0</v>
      </c>
      <c r="M141" s="148" t="str">
        <f aca="false">IF(OR(L141=0,L141=L140),"",L141)</f>
        <v/>
      </c>
      <c r="N141" s="150"/>
      <c r="O141" s="150"/>
      <c r="P141" s="58"/>
      <c r="Q141" s="58"/>
      <c r="R141" s="58"/>
      <c r="S141" s="58"/>
      <c r="T141" s="58"/>
      <c r="U141" s="58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3"/>
      <c r="AI141" s="133"/>
      <c r="AJ141" s="133"/>
      <c r="AK141" s="133"/>
      <c r="AL141" s="133"/>
      <c r="AM141" s="133"/>
      <c r="AN141" s="133"/>
    </row>
    <row r="142" customFormat="false" ht="15.75" hidden="false" customHeight="false" outlineLevel="1" collapsed="false">
      <c r="A142" s="145"/>
      <c r="B142" s="145"/>
      <c r="C142" s="145"/>
      <c r="D142" s="145"/>
      <c r="E142" s="145"/>
      <c r="F142" s="145"/>
      <c r="G142" s="145"/>
      <c r="H142" s="146"/>
      <c r="I142" s="145"/>
      <c r="J142" s="145" t="n">
        <v>28</v>
      </c>
      <c r="K142" s="145" t="n">
        <f aca="false">$C$115*10000+$I$115*100+J142</f>
        <v>70128</v>
      </c>
      <c r="L142" s="145" t="n">
        <f aca="false">IF(OR(L141=L140,L141=0),0,VLOOKUP(K142,DataBase!D26:I238,4,TRUE()))</f>
        <v>0</v>
      </c>
      <c r="M142" s="148" t="str">
        <f aca="false">IF(OR(L142=0,L142=L141),"",L142)</f>
        <v/>
      </c>
      <c r="N142" s="150"/>
      <c r="O142" s="150"/>
      <c r="P142" s="58"/>
      <c r="Q142" s="58"/>
      <c r="R142" s="58"/>
      <c r="S142" s="58"/>
      <c r="T142" s="58"/>
      <c r="U142" s="58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3"/>
      <c r="AI142" s="133"/>
      <c r="AJ142" s="133"/>
      <c r="AK142" s="133"/>
      <c r="AL142" s="133"/>
      <c r="AM142" s="133"/>
      <c r="AN142" s="133"/>
    </row>
    <row r="143" customFormat="false" ht="15.75" hidden="false" customHeight="false" outlineLevel="1" collapsed="false">
      <c r="A143" s="145"/>
      <c r="B143" s="145"/>
      <c r="C143" s="145"/>
      <c r="D143" s="145"/>
      <c r="E143" s="145"/>
      <c r="F143" s="145"/>
      <c r="G143" s="145"/>
      <c r="H143" s="146"/>
      <c r="I143" s="145"/>
      <c r="J143" s="145" t="n">
        <v>29</v>
      </c>
      <c r="K143" s="145" t="n">
        <f aca="false">$C$115*10000+$I$115*100+J143</f>
        <v>70129</v>
      </c>
      <c r="L143" s="145" t="n">
        <f aca="false">IF(OR(L142=L141,L142=0),0,VLOOKUP(K143,DataBase!D27:I239,4,TRUE()))</f>
        <v>0</v>
      </c>
      <c r="M143" s="148" t="str">
        <f aca="false">IF(OR(L143=0,L143=L142),"",L143)</f>
        <v/>
      </c>
      <c r="N143" s="150"/>
      <c r="O143" s="150"/>
      <c r="P143" s="58"/>
      <c r="Q143" s="58"/>
      <c r="R143" s="58"/>
      <c r="S143" s="58"/>
      <c r="T143" s="58"/>
      <c r="U143" s="58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3"/>
      <c r="AI143" s="133"/>
      <c r="AJ143" s="133"/>
      <c r="AK143" s="133"/>
      <c r="AL143" s="133"/>
      <c r="AM143" s="133"/>
      <c r="AN143" s="133"/>
    </row>
    <row r="144" customFormat="false" ht="15.75" hidden="false" customHeight="false" outlineLevel="1" collapsed="false">
      <c r="A144" s="145"/>
      <c r="B144" s="145"/>
      <c r="C144" s="145"/>
      <c r="D144" s="145"/>
      <c r="E144" s="145"/>
      <c r="F144" s="145"/>
      <c r="G144" s="145"/>
      <c r="H144" s="146"/>
      <c r="I144" s="145"/>
      <c r="J144" s="145" t="n">
        <v>30</v>
      </c>
      <c r="K144" s="145" t="n">
        <f aca="false">$C$115*10000+$I$115*100+J144</f>
        <v>70130</v>
      </c>
      <c r="L144" s="145" t="n">
        <f aca="false">IF(OR(L143=L142,L143=0),0,VLOOKUP(K144,DataBase!D28:I240,4,TRUE()))</f>
        <v>0</v>
      </c>
      <c r="M144" s="148" t="str">
        <f aca="false">IF(OR(L144=0,L144=L143),"",L144)</f>
        <v/>
      </c>
      <c r="N144" s="150"/>
      <c r="O144" s="150"/>
      <c r="P144" s="58"/>
      <c r="Q144" s="58"/>
      <c r="R144" s="58"/>
      <c r="S144" s="58"/>
      <c r="T144" s="58"/>
      <c r="U144" s="58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3"/>
      <c r="AI144" s="133"/>
      <c r="AJ144" s="133"/>
      <c r="AK144" s="133"/>
      <c r="AL144" s="133"/>
      <c r="AM144" s="133"/>
      <c r="AN144" s="133"/>
    </row>
    <row r="145" customFormat="false" ht="15.75" hidden="false" customHeight="false" outlineLevel="1" collapsed="false">
      <c r="A145" s="53"/>
      <c r="B145" s="53"/>
      <c r="C145" s="53"/>
      <c r="D145" s="53"/>
      <c r="E145" s="53"/>
      <c r="F145" s="53"/>
      <c r="G145" s="53"/>
      <c r="H145" s="151"/>
      <c r="I145" s="53"/>
      <c r="J145" s="53"/>
      <c r="K145" s="53"/>
      <c r="L145" s="53"/>
      <c r="M145" s="58"/>
      <c r="N145" s="58"/>
      <c r="O145" s="58"/>
      <c r="P145" s="58"/>
      <c r="Q145" s="58"/>
      <c r="R145" s="58"/>
      <c r="S145" s="58"/>
      <c r="T145" s="58"/>
      <c r="U145" s="58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3"/>
      <c r="AI145" s="133"/>
      <c r="AJ145" s="133"/>
      <c r="AK145" s="133"/>
      <c r="AL145" s="133"/>
      <c r="AM145" s="133"/>
      <c r="AN145" s="133"/>
    </row>
    <row r="146" customFormat="false" ht="15.75" hidden="false" customHeight="false" outlineLevel="1" collapsed="false">
      <c r="A146" s="53"/>
      <c r="B146" s="53"/>
      <c r="C146" s="53"/>
      <c r="D146" s="53"/>
      <c r="E146" s="53"/>
      <c r="F146" s="53"/>
      <c r="G146" s="53"/>
      <c r="H146" s="151"/>
      <c r="I146" s="53"/>
      <c r="J146" s="53"/>
      <c r="K146" s="53"/>
      <c r="L146" s="53"/>
      <c r="M146" s="58"/>
      <c r="N146" s="58"/>
      <c r="O146" s="58"/>
      <c r="P146" s="58"/>
      <c r="Q146" s="58"/>
      <c r="R146" s="58"/>
      <c r="S146" s="58"/>
      <c r="T146" s="58"/>
      <c r="U146" s="58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3"/>
      <c r="AI146" s="133"/>
      <c r="AJ146" s="133"/>
      <c r="AK146" s="133"/>
      <c r="AL146" s="133"/>
      <c r="AM146" s="133"/>
      <c r="AN146" s="133"/>
    </row>
    <row r="147" customFormat="false" ht="15.75" hidden="false" customHeight="false" outlineLevel="1" collapsed="false">
      <c r="A147" s="53"/>
      <c r="B147" s="53"/>
      <c r="C147" s="53"/>
      <c r="D147" s="53"/>
      <c r="E147" s="53"/>
      <c r="F147" s="53"/>
      <c r="G147" s="53"/>
      <c r="H147" s="151"/>
      <c r="I147" s="53"/>
      <c r="J147" s="53"/>
      <c r="K147" s="53"/>
      <c r="L147" s="53"/>
      <c r="M147" s="58"/>
      <c r="N147" s="58"/>
      <c r="O147" s="58"/>
      <c r="P147" s="58"/>
      <c r="Q147" s="58"/>
      <c r="R147" s="58"/>
      <c r="S147" s="58"/>
      <c r="T147" s="58"/>
      <c r="U147" s="58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3"/>
      <c r="AI147" s="133"/>
      <c r="AJ147" s="133"/>
      <c r="AK147" s="133"/>
      <c r="AL147" s="133"/>
      <c r="AM147" s="133"/>
      <c r="AN147" s="133"/>
    </row>
    <row r="148" customFormat="false" ht="15.75" hidden="false" customHeight="false" outlineLevel="1" collapsed="false">
      <c r="A148" s="53"/>
      <c r="B148" s="53"/>
      <c r="C148" s="53"/>
      <c r="D148" s="53"/>
      <c r="E148" s="53"/>
      <c r="F148" s="53"/>
      <c r="G148" s="53"/>
      <c r="H148" s="151"/>
      <c r="I148" s="53"/>
      <c r="J148" s="53"/>
      <c r="K148" s="53"/>
      <c r="L148" s="53"/>
      <c r="M148" s="58"/>
      <c r="N148" s="58"/>
      <c r="O148" s="58"/>
      <c r="P148" s="58"/>
      <c r="Q148" s="58"/>
      <c r="R148" s="58"/>
      <c r="S148" s="58"/>
      <c r="T148" s="58"/>
      <c r="U148" s="58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3"/>
      <c r="AI148" s="133"/>
      <c r="AJ148" s="133"/>
      <c r="AK148" s="133"/>
      <c r="AL148" s="133"/>
      <c r="AM148" s="133"/>
      <c r="AN148" s="133"/>
    </row>
    <row r="149" customFormat="false" ht="15.75" hidden="false" customHeight="false" outlineLevel="1" collapsed="false">
      <c r="A149" s="53"/>
      <c r="B149" s="53"/>
      <c r="C149" s="53"/>
      <c r="D149" s="53"/>
      <c r="E149" s="53"/>
      <c r="F149" s="53"/>
      <c r="G149" s="53"/>
      <c r="H149" s="151"/>
      <c r="I149" s="53"/>
      <c r="J149" s="53"/>
      <c r="K149" s="53"/>
      <c r="L149" s="53"/>
      <c r="M149" s="58"/>
      <c r="N149" s="58"/>
      <c r="O149" s="58"/>
      <c r="P149" s="58"/>
      <c r="Q149" s="58"/>
      <c r="R149" s="58"/>
      <c r="S149" s="58"/>
      <c r="T149" s="58"/>
      <c r="U149" s="58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3"/>
      <c r="AI149" s="133"/>
      <c r="AJ149" s="133"/>
      <c r="AK149" s="133"/>
      <c r="AL149" s="133"/>
      <c r="AM149" s="133"/>
      <c r="AN149" s="133"/>
    </row>
    <row r="150" customFormat="false" ht="15.75" hidden="false" customHeight="false" outlineLevel="1" collapsed="false">
      <c r="A150" s="58"/>
      <c r="B150" s="58"/>
      <c r="C150" s="58"/>
      <c r="D150" s="58"/>
      <c r="E150" s="58"/>
      <c r="F150" s="58"/>
      <c r="G150" s="58"/>
      <c r="H150" s="152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3"/>
      <c r="AI150" s="133"/>
      <c r="AJ150" s="133"/>
      <c r="AK150" s="133"/>
      <c r="AL150" s="133"/>
      <c r="AM150" s="133"/>
      <c r="AN150" s="133"/>
    </row>
    <row r="151" customFormat="false" ht="15.75" hidden="false" customHeight="false" outlineLevel="1" collapsed="false">
      <c r="A151" s="58"/>
      <c r="B151" s="58"/>
      <c r="C151" s="58"/>
      <c r="D151" s="58"/>
      <c r="E151" s="58"/>
      <c r="F151" s="58"/>
      <c r="G151" s="58"/>
      <c r="H151" s="152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3"/>
      <c r="AI151" s="133"/>
      <c r="AJ151" s="133"/>
      <c r="AK151" s="133"/>
      <c r="AL151" s="133"/>
      <c r="AM151" s="133"/>
      <c r="AN151" s="133"/>
    </row>
    <row r="152" customFormat="false" ht="15.75" hidden="false" customHeight="false" outlineLevel="1" collapsed="false">
      <c r="A152" s="58"/>
      <c r="B152" s="58"/>
      <c r="C152" s="58"/>
      <c r="D152" s="58"/>
      <c r="E152" s="58"/>
      <c r="F152" s="58"/>
      <c r="G152" s="58"/>
      <c r="H152" s="152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3"/>
      <c r="AI152" s="133"/>
      <c r="AJ152" s="133"/>
      <c r="AK152" s="133"/>
      <c r="AL152" s="133"/>
      <c r="AM152" s="133"/>
      <c r="AN152" s="133"/>
    </row>
    <row r="153" customFormat="false" ht="15.75" hidden="false" customHeight="false" outlineLevel="1" collapsed="false">
      <c r="A153" s="58"/>
      <c r="B153" s="58"/>
      <c r="C153" s="58"/>
      <c r="D153" s="58"/>
      <c r="E153" s="58"/>
      <c r="F153" s="58"/>
      <c r="G153" s="58"/>
      <c r="H153" s="152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3"/>
      <c r="AI153" s="133"/>
      <c r="AJ153" s="133"/>
      <c r="AK153" s="133"/>
      <c r="AL153" s="133"/>
      <c r="AM153" s="133"/>
      <c r="AN153" s="133"/>
    </row>
    <row r="154" customFormat="false" ht="15.75" hidden="false" customHeight="false" outlineLevel="1" collapsed="false">
      <c r="A154" s="58"/>
      <c r="B154" s="58"/>
      <c r="C154" s="58"/>
      <c r="D154" s="58"/>
      <c r="E154" s="58"/>
      <c r="F154" s="58"/>
      <c r="G154" s="58"/>
      <c r="H154" s="152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3"/>
      <c r="AI154" s="133"/>
      <c r="AJ154" s="133"/>
      <c r="AK154" s="133"/>
      <c r="AL154" s="133"/>
      <c r="AM154" s="133"/>
      <c r="AN154" s="133"/>
    </row>
    <row r="155" customFormat="false" ht="15.75" hidden="false" customHeight="false" outlineLevel="1" collapsed="false">
      <c r="A155" s="58"/>
      <c r="B155" s="58"/>
      <c r="C155" s="58"/>
      <c r="D155" s="58"/>
      <c r="E155" s="58"/>
      <c r="F155" s="58"/>
      <c r="G155" s="58"/>
      <c r="H155" s="152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3"/>
      <c r="AI155" s="133"/>
      <c r="AJ155" s="133"/>
      <c r="AK155" s="133"/>
      <c r="AL155" s="133"/>
      <c r="AM155" s="133"/>
      <c r="AN155" s="133"/>
    </row>
    <row r="156" customFormat="false" ht="15.75" hidden="false" customHeight="false" outlineLevel="1" collapsed="false">
      <c r="A156" s="58"/>
      <c r="B156" s="58"/>
      <c r="C156" s="58"/>
      <c r="D156" s="58"/>
      <c r="E156" s="58"/>
      <c r="F156" s="58"/>
      <c r="G156" s="58"/>
      <c r="H156" s="152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3"/>
      <c r="AI156" s="133"/>
      <c r="AJ156" s="133"/>
      <c r="AK156" s="133"/>
      <c r="AL156" s="133"/>
      <c r="AM156" s="133"/>
      <c r="AN156" s="133"/>
    </row>
    <row r="157" customFormat="false" ht="15.75" hidden="false" customHeight="false" outlineLevel="1" collapsed="false">
      <c r="A157" s="58"/>
      <c r="B157" s="58"/>
      <c r="C157" s="58"/>
      <c r="D157" s="58"/>
      <c r="E157" s="58"/>
      <c r="F157" s="58"/>
      <c r="G157" s="58"/>
      <c r="H157" s="152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3"/>
      <c r="AI157" s="133"/>
      <c r="AJ157" s="133"/>
      <c r="AK157" s="133"/>
      <c r="AL157" s="133"/>
      <c r="AM157" s="133"/>
      <c r="AN157" s="133"/>
    </row>
    <row r="158" customFormat="false" ht="15.75" hidden="false" customHeight="false" outlineLevel="1" collapsed="false">
      <c r="A158" s="58"/>
      <c r="B158" s="58"/>
      <c r="C158" s="58"/>
      <c r="D158" s="58"/>
      <c r="E158" s="58"/>
      <c r="F158" s="58"/>
      <c r="G158" s="58"/>
      <c r="H158" s="152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3"/>
      <c r="AI158" s="133"/>
      <c r="AJ158" s="133"/>
      <c r="AK158" s="133"/>
      <c r="AL158" s="133"/>
      <c r="AM158" s="133"/>
      <c r="AN158" s="133"/>
    </row>
    <row r="159" customFormat="false" ht="15.75" hidden="false" customHeight="false" outlineLevel="1" collapsed="false">
      <c r="A159" s="58"/>
      <c r="B159" s="58"/>
      <c r="C159" s="58"/>
      <c r="D159" s="58"/>
      <c r="E159" s="58"/>
      <c r="F159" s="58"/>
      <c r="G159" s="58"/>
      <c r="H159" s="152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3"/>
      <c r="AI159" s="133"/>
      <c r="AJ159" s="133"/>
      <c r="AK159" s="133"/>
      <c r="AL159" s="133"/>
      <c r="AM159" s="133"/>
      <c r="AN159" s="133"/>
    </row>
    <row r="160" customFormat="false" ht="15.75" hidden="false" customHeight="false" outlineLevel="1" collapsed="false">
      <c r="A160" s="58"/>
      <c r="B160" s="58"/>
      <c r="C160" s="58"/>
      <c r="D160" s="58"/>
      <c r="E160" s="58"/>
      <c r="F160" s="58"/>
      <c r="G160" s="58"/>
      <c r="H160" s="152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3"/>
      <c r="AI160" s="133"/>
      <c r="AJ160" s="133"/>
      <c r="AK160" s="133"/>
      <c r="AL160" s="133"/>
      <c r="AM160" s="133"/>
      <c r="AN160" s="133"/>
    </row>
    <row r="161" customFormat="false" ht="15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152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3"/>
      <c r="AI161" s="133"/>
      <c r="AJ161" s="133"/>
      <c r="AK161" s="133"/>
      <c r="AL161" s="133"/>
      <c r="AM161" s="133"/>
      <c r="AN161" s="133"/>
    </row>
    <row r="162" customFormat="false" ht="15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152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3"/>
      <c r="AI162" s="133"/>
      <c r="AJ162" s="133"/>
      <c r="AK162" s="133"/>
      <c r="AL162" s="133"/>
      <c r="AM162" s="133"/>
      <c r="AN162" s="133"/>
    </row>
    <row r="163" customFormat="false" ht="15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152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3"/>
      <c r="AI163" s="133"/>
      <c r="AJ163" s="133"/>
      <c r="AK163" s="133"/>
      <c r="AL163" s="133"/>
      <c r="AM163" s="133"/>
      <c r="AN163" s="133"/>
    </row>
    <row r="164" customFormat="false" ht="15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152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3"/>
      <c r="AI164" s="133"/>
      <c r="AJ164" s="133"/>
      <c r="AK164" s="133"/>
      <c r="AL164" s="133"/>
      <c r="AM164" s="133"/>
      <c r="AN164" s="133"/>
    </row>
    <row r="165" customFormat="false" ht="15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152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3"/>
      <c r="AI165" s="133"/>
      <c r="AJ165" s="133"/>
      <c r="AK165" s="133"/>
      <c r="AL165" s="133"/>
      <c r="AM165" s="133"/>
      <c r="AN165" s="133"/>
    </row>
    <row r="166" customFormat="false" ht="15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152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3"/>
      <c r="AI166" s="133"/>
      <c r="AJ166" s="133"/>
      <c r="AK166" s="133"/>
      <c r="AL166" s="133"/>
      <c r="AM166" s="133"/>
      <c r="AN166" s="133"/>
    </row>
    <row r="167" customFormat="false" ht="15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152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3"/>
      <c r="AI167" s="133"/>
      <c r="AJ167" s="133"/>
      <c r="AK167" s="133"/>
      <c r="AL167" s="133"/>
      <c r="AM167" s="133"/>
      <c r="AN167" s="133"/>
    </row>
    <row r="168" customFormat="false" ht="15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152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3"/>
      <c r="AI168" s="133"/>
      <c r="AJ168" s="133"/>
      <c r="AK168" s="133"/>
      <c r="AL168" s="133"/>
      <c r="AM168" s="133"/>
      <c r="AN168" s="133"/>
    </row>
    <row r="169" customFormat="false" ht="15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152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3"/>
      <c r="AI169" s="133"/>
      <c r="AJ169" s="133"/>
      <c r="AK169" s="133"/>
      <c r="AL169" s="133"/>
      <c r="AM169" s="133"/>
      <c r="AN169" s="133"/>
    </row>
    <row r="170" customFormat="false" ht="15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152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3"/>
      <c r="AI170" s="133"/>
      <c r="AJ170" s="133"/>
      <c r="AK170" s="133"/>
      <c r="AL170" s="133"/>
      <c r="AM170" s="133"/>
      <c r="AN170" s="133"/>
    </row>
    <row r="171" customFormat="false" ht="15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152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3"/>
      <c r="AI171" s="133"/>
      <c r="AJ171" s="133"/>
      <c r="AK171" s="133"/>
      <c r="AL171" s="133"/>
      <c r="AM171" s="133"/>
      <c r="AN171" s="133"/>
    </row>
    <row r="172" customFormat="false" ht="15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152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3"/>
      <c r="AI172" s="133"/>
      <c r="AJ172" s="133"/>
      <c r="AK172" s="133"/>
      <c r="AL172" s="133"/>
      <c r="AM172" s="133"/>
      <c r="AN172" s="133"/>
    </row>
    <row r="173" customFormat="false" ht="15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152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3"/>
      <c r="AI173" s="133"/>
      <c r="AJ173" s="133"/>
      <c r="AK173" s="133"/>
      <c r="AL173" s="133"/>
      <c r="AM173" s="133"/>
      <c r="AN173" s="133"/>
    </row>
    <row r="174" customFormat="false" ht="15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152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3"/>
      <c r="AI174" s="133"/>
      <c r="AJ174" s="133"/>
      <c r="AK174" s="133"/>
      <c r="AL174" s="133"/>
      <c r="AM174" s="133"/>
      <c r="AN174" s="133"/>
    </row>
    <row r="175" customFormat="false" ht="15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152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3"/>
      <c r="AI175" s="133"/>
      <c r="AJ175" s="133"/>
      <c r="AK175" s="133"/>
      <c r="AL175" s="133"/>
      <c r="AM175" s="133"/>
      <c r="AN175" s="133"/>
    </row>
    <row r="176" customFormat="false" ht="15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152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3"/>
      <c r="AI176" s="133"/>
      <c r="AJ176" s="133"/>
      <c r="AK176" s="133"/>
      <c r="AL176" s="133"/>
      <c r="AM176" s="133"/>
      <c r="AN176" s="133"/>
    </row>
    <row r="177" customFormat="false" ht="15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152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3"/>
      <c r="AI177" s="133"/>
      <c r="AJ177" s="133"/>
      <c r="AK177" s="133"/>
      <c r="AL177" s="133"/>
      <c r="AM177" s="133"/>
      <c r="AN177" s="133"/>
    </row>
    <row r="178" customFormat="false" ht="15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152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3"/>
      <c r="AI178" s="133"/>
      <c r="AJ178" s="133"/>
      <c r="AK178" s="133"/>
      <c r="AL178" s="133"/>
      <c r="AM178" s="133"/>
      <c r="AN178" s="133"/>
    </row>
    <row r="179" customFormat="false" ht="15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152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3"/>
      <c r="AI179" s="133"/>
      <c r="AJ179" s="133"/>
      <c r="AK179" s="133"/>
      <c r="AL179" s="133"/>
      <c r="AM179" s="133"/>
      <c r="AN179" s="133"/>
    </row>
    <row r="180" customFormat="false" ht="15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152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3"/>
      <c r="AI180" s="133"/>
      <c r="AJ180" s="133"/>
      <c r="AK180" s="133"/>
      <c r="AL180" s="133"/>
      <c r="AM180" s="133"/>
      <c r="AN180" s="133"/>
    </row>
    <row r="181" customFormat="false" ht="15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152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3"/>
      <c r="AI181" s="133"/>
      <c r="AJ181" s="133"/>
      <c r="AK181" s="133"/>
      <c r="AL181" s="133"/>
      <c r="AM181" s="133"/>
      <c r="AN181" s="133"/>
    </row>
    <row r="182" customFormat="false" ht="15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152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3"/>
      <c r="AI182" s="133"/>
      <c r="AJ182" s="133"/>
      <c r="AK182" s="133"/>
      <c r="AL182" s="133"/>
      <c r="AM182" s="133"/>
      <c r="AN182" s="133"/>
    </row>
    <row r="183" customFormat="false" ht="15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152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3"/>
      <c r="AI183" s="133"/>
      <c r="AJ183" s="133"/>
      <c r="AK183" s="133"/>
      <c r="AL183" s="133"/>
      <c r="AM183" s="133"/>
      <c r="AN183" s="133"/>
    </row>
    <row r="184" customFormat="false" ht="15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152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3"/>
      <c r="AI184" s="133"/>
      <c r="AJ184" s="133"/>
      <c r="AK184" s="133"/>
      <c r="AL184" s="133"/>
      <c r="AM184" s="133"/>
      <c r="AN184" s="133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3"/>
      <c r="AI185" s="133"/>
      <c r="AJ185" s="133"/>
      <c r="AK185" s="133"/>
      <c r="AL185" s="133"/>
      <c r="AM185" s="133"/>
      <c r="AN185" s="133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3"/>
      <c r="AI186" s="133"/>
      <c r="AJ186" s="133"/>
      <c r="AK186" s="133"/>
      <c r="AL186" s="133"/>
      <c r="AM186" s="133"/>
      <c r="AN186" s="133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3"/>
      <c r="AI187" s="133"/>
      <c r="AJ187" s="133"/>
      <c r="AK187" s="133"/>
      <c r="AL187" s="133"/>
      <c r="AM187" s="133"/>
      <c r="AN187" s="133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3"/>
      <c r="AI188" s="133"/>
      <c r="AJ188" s="133"/>
      <c r="AK188" s="133"/>
      <c r="AL188" s="133"/>
      <c r="AM188" s="133"/>
      <c r="AN188" s="133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3"/>
      <c r="AI189" s="133"/>
      <c r="AJ189" s="133"/>
      <c r="AK189" s="133"/>
      <c r="AL189" s="133"/>
      <c r="AM189" s="133"/>
      <c r="AN189" s="133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3"/>
      <c r="AI190" s="133"/>
      <c r="AJ190" s="133"/>
      <c r="AK190" s="133"/>
      <c r="AL190" s="133"/>
      <c r="AM190" s="133"/>
      <c r="AN190" s="133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3"/>
      <c r="AI191" s="133"/>
      <c r="AJ191" s="133"/>
      <c r="AK191" s="133"/>
      <c r="AL191" s="133"/>
      <c r="AM191" s="133"/>
      <c r="AN191" s="133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3"/>
      <c r="AI192" s="133"/>
      <c r="AJ192" s="133"/>
      <c r="AK192" s="133"/>
      <c r="AL192" s="133"/>
      <c r="AM192" s="133"/>
      <c r="AN192" s="133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3"/>
      <c r="AI193" s="133"/>
      <c r="AJ193" s="133"/>
      <c r="AK193" s="133"/>
      <c r="AL193" s="133"/>
      <c r="AM193" s="133"/>
      <c r="AN193" s="133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3"/>
      <c r="AI194" s="133"/>
      <c r="AJ194" s="133"/>
      <c r="AK194" s="133"/>
      <c r="AL194" s="133"/>
      <c r="AM194" s="133"/>
      <c r="AN194" s="133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3"/>
      <c r="AI195" s="133"/>
      <c r="AJ195" s="133"/>
      <c r="AK195" s="133"/>
      <c r="AL195" s="133"/>
      <c r="AM195" s="133"/>
      <c r="AN195" s="133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3"/>
      <c r="AI196" s="133"/>
      <c r="AJ196" s="133"/>
      <c r="AK196" s="133"/>
      <c r="AL196" s="133"/>
      <c r="AM196" s="133"/>
      <c r="AN196" s="133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3"/>
      <c r="AI197" s="133"/>
      <c r="AJ197" s="133"/>
      <c r="AK197" s="133"/>
      <c r="AL197" s="133"/>
      <c r="AM197" s="133"/>
      <c r="AN197" s="133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3"/>
      <c r="AI198" s="133"/>
      <c r="AJ198" s="133"/>
      <c r="AK198" s="133"/>
      <c r="AL198" s="133"/>
      <c r="AM198" s="133"/>
      <c r="AN198" s="133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3"/>
      <c r="AI199" s="133"/>
      <c r="AJ199" s="133"/>
      <c r="AK199" s="133"/>
      <c r="AL199" s="133"/>
      <c r="AM199" s="133"/>
      <c r="AN199" s="133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3"/>
      <c r="AI200" s="133"/>
      <c r="AJ200" s="133"/>
      <c r="AK200" s="133"/>
      <c r="AL200" s="133"/>
      <c r="AM200" s="133"/>
      <c r="AN200" s="133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3"/>
      <c r="AI201" s="133"/>
      <c r="AJ201" s="133"/>
      <c r="AK201" s="133"/>
      <c r="AL201" s="133"/>
      <c r="AM201" s="133"/>
      <c r="AN201" s="133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3"/>
      <c r="AI202" s="133"/>
      <c r="AJ202" s="133"/>
      <c r="AK202" s="133"/>
      <c r="AL202" s="133"/>
      <c r="AM202" s="133"/>
      <c r="AN202" s="133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3"/>
      <c r="AI203" s="133"/>
      <c r="AJ203" s="133"/>
      <c r="AK203" s="133"/>
      <c r="AL203" s="133"/>
      <c r="AM203" s="133"/>
      <c r="AN203" s="133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3"/>
      <c r="AI204" s="133"/>
      <c r="AJ204" s="133"/>
      <c r="AK204" s="133"/>
      <c r="AL204" s="133"/>
      <c r="AM204" s="133"/>
      <c r="AN204" s="133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3"/>
      <c r="AI205" s="133"/>
      <c r="AJ205" s="133"/>
      <c r="AK205" s="133"/>
      <c r="AL205" s="133"/>
      <c r="AM205" s="133"/>
      <c r="AN205" s="133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3"/>
      <c r="AI206" s="133"/>
      <c r="AJ206" s="133"/>
      <c r="AK206" s="133"/>
      <c r="AL206" s="133"/>
      <c r="AM206" s="133"/>
      <c r="AN206" s="133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3"/>
      <c r="AI207" s="133"/>
      <c r="AJ207" s="133"/>
      <c r="AK207" s="133"/>
      <c r="AL207" s="133"/>
      <c r="AM207" s="133"/>
      <c r="AN207" s="133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3"/>
      <c r="AI208" s="133"/>
      <c r="AJ208" s="133"/>
      <c r="AK208" s="133"/>
      <c r="AL208" s="133"/>
      <c r="AM208" s="133"/>
      <c r="AN208" s="133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3"/>
      <c r="AI209" s="133"/>
      <c r="AJ209" s="133"/>
      <c r="AK209" s="133"/>
      <c r="AL209" s="133"/>
      <c r="AM209" s="133"/>
      <c r="AN209" s="133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3"/>
      <c r="AI210" s="133"/>
      <c r="AJ210" s="133"/>
      <c r="AK210" s="133"/>
      <c r="AL210" s="133"/>
      <c r="AM210" s="133"/>
      <c r="AN210" s="133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3"/>
      <c r="AI211" s="133"/>
      <c r="AJ211" s="133"/>
      <c r="AK211" s="133"/>
      <c r="AL211" s="133"/>
      <c r="AM211" s="133"/>
      <c r="AN211" s="133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3"/>
      <c r="AI212" s="133"/>
      <c r="AJ212" s="133"/>
      <c r="AK212" s="133"/>
      <c r="AL212" s="133"/>
      <c r="AM212" s="133"/>
      <c r="AN212" s="133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3"/>
      <c r="AI213" s="133"/>
      <c r="AJ213" s="133"/>
      <c r="AK213" s="133"/>
      <c r="AL213" s="133"/>
      <c r="AM213" s="133"/>
      <c r="AN213" s="133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3"/>
      <c r="AI214" s="133"/>
      <c r="AJ214" s="133"/>
      <c r="AK214" s="133"/>
      <c r="AL214" s="133"/>
      <c r="AM214" s="133"/>
      <c r="AN214" s="133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3"/>
      <c r="AI215" s="133"/>
      <c r="AJ215" s="133"/>
      <c r="AK215" s="133"/>
      <c r="AL215" s="133"/>
      <c r="AM215" s="133"/>
      <c r="AN215" s="133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3"/>
      <c r="AI216" s="133"/>
      <c r="AJ216" s="133"/>
      <c r="AK216" s="133"/>
      <c r="AL216" s="133"/>
      <c r="AM216" s="133"/>
      <c r="AN216" s="133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3"/>
      <c r="AI217" s="133"/>
      <c r="AJ217" s="133"/>
      <c r="AK217" s="133"/>
      <c r="AL217" s="133"/>
      <c r="AM217" s="133"/>
      <c r="AN217" s="133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3"/>
      <c r="AI218" s="133"/>
      <c r="AJ218" s="133"/>
      <c r="AK218" s="133"/>
      <c r="AL218" s="133"/>
      <c r="AM218" s="133"/>
      <c r="AN218" s="133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3"/>
      <c r="AI219" s="133"/>
      <c r="AJ219" s="133"/>
      <c r="AK219" s="133"/>
      <c r="AL219" s="133"/>
      <c r="AM219" s="133"/>
      <c r="AN219" s="133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3"/>
      <c r="AI220" s="133"/>
      <c r="AJ220" s="133"/>
      <c r="AK220" s="133"/>
      <c r="AL220" s="133"/>
      <c r="AM220" s="133"/>
      <c r="AN220" s="133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3"/>
      <c r="AI221" s="133"/>
      <c r="AJ221" s="133"/>
      <c r="AK221" s="133"/>
      <c r="AL221" s="133"/>
      <c r="AM221" s="133"/>
      <c r="AN221" s="133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3"/>
      <c r="AI222" s="133"/>
      <c r="AJ222" s="133"/>
      <c r="AK222" s="133"/>
      <c r="AL222" s="133"/>
      <c r="AM222" s="133"/>
      <c r="AN222" s="133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3"/>
      <c r="AI223" s="133"/>
      <c r="AJ223" s="133"/>
      <c r="AK223" s="133"/>
      <c r="AL223" s="133"/>
      <c r="AM223" s="133"/>
      <c r="AN223" s="133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3"/>
      <c r="AI224" s="133"/>
      <c r="AJ224" s="133"/>
      <c r="AK224" s="133"/>
      <c r="AL224" s="133"/>
      <c r="AM224" s="133"/>
      <c r="AN224" s="133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3"/>
      <c r="AI225" s="133"/>
      <c r="AJ225" s="133"/>
      <c r="AK225" s="133"/>
      <c r="AL225" s="133"/>
      <c r="AM225" s="133"/>
      <c r="AN225" s="133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3"/>
      <c r="AI226" s="133"/>
      <c r="AJ226" s="133"/>
      <c r="AK226" s="133"/>
      <c r="AL226" s="133"/>
      <c r="AM226" s="133"/>
      <c r="AN226" s="133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3"/>
      <c r="AI227" s="133"/>
      <c r="AJ227" s="133"/>
      <c r="AK227" s="133"/>
      <c r="AL227" s="133"/>
      <c r="AM227" s="133"/>
      <c r="AN227" s="133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3"/>
      <c r="AI228" s="133"/>
      <c r="AJ228" s="133"/>
      <c r="AK228" s="133"/>
      <c r="AL228" s="133"/>
      <c r="AM228" s="133"/>
      <c r="AN228" s="133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3"/>
      <c r="AI229" s="133"/>
      <c r="AJ229" s="133"/>
      <c r="AK229" s="133"/>
      <c r="AL229" s="133"/>
      <c r="AM229" s="133"/>
      <c r="AN229" s="133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3"/>
      <c r="AI230" s="133"/>
      <c r="AJ230" s="133"/>
      <c r="AK230" s="133"/>
      <c r="AL230" s="133"/>
      <c r="AM230" s="133"/>
      <c r="AN230" s="133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3"/>
      <c r="AI231" s="133"/>
      <c r="AJ231" s="133"/>
      <c r="AK231" s="133"/>
      <c r="AL231" s="133"/>
      <c r="AM231" s="133"/>
      <c r="AN231" s="133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3"/>
      <c r="AI232" s="133"/>
      <c r="AJ232" s="133"/>
      <c r="AK232" s="133"/>
      <c r="AL232" s="133"/>
      <c r="AM232" s="133"/>
      <c r="AN232" s="133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3"/>
      <c r="AI233" s="133"/>
      <c r="AJ233" s="133"/>
      <c r="AK233" s="133"/>
      <c r="AL233" s="133"/>
      <c r="AM233" s="133"/>
      <c r="AN233" s="133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3"/>
      <c r="AI234" s="133"/>
      <c r="AJ234" s="133"/>
      <c r="AK234" s="133"/>
      <c r="AL234" s="133"/>
      <c r="AM234" s="133"/>
      <c r="AN234" s="133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3"/>
      <c r="AI235" s="133"/>
      <c r="AJ235" s="133"/>
      <c r="AK235" s="133"/>
      <c r="AL235" s="133"/>
      <c r="AM235" s="133"/>
      <c r="AN235" s="133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3"/>
      <c r="AI236" s="133"/>
      <c r="AJ236" s="133"/>
      <c r="AK236" s="133"/>
      <c r="AL236" s="133"/>
      <c r="AM236" s="133"/>
      <c r="AN236" s="133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3"/>
      <c r="AI237" s="133"/>
      <c r="AJ237" s="133"/>
      <c r="AK237" s="133"/>
      <c r="AL237" s="133"/>
      <c r="AM237" s="133"/>
      <c r="AN237" s="133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3"/>
      <c r="AI238" s="133"/>
      <c r="AJ238" s="133"/>
      <c r="AK238" s="133"/>
      <c r="AL238" s="133"/>
      <c r="AM238" s="133"/>
      <c r="AN238" s="133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3"/>
      <c r="AI239" s="133"/>
      <c r="AJ239" s="133"/>
      <c r="AK239" s="133"/>
      <c r="AL239" s="133"/>
      <c r="AM239" s="133"/>
      <c r="AN239" s="133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3"/>
      <c r="AI240" s="133"/>
      <c r="AJ240" s="133"/>
      <c r="AK240" s="133"/>
      <c r="AL240" s="133"/>
      <c r="AM240" s="133"/>
      <c r="AN240" s="133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3"/>
      <c r="AI241" s="133"/>
      <c r="AJ241" s="133"/>
      <c r="AK241" s="133"/>
      <c r="AL241" s="133"/>
      <c r="AM241" s="133"/>
      <c r="AN241" s="133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3"/>
      <c r="AI242" s="133"/>
      <c r="AJ242" s="133"/>
      <c r="AK242" s="133"/>
      <c r="AL242" s="133"/>
      <c r="AM242" s="133"/>
      <c r="AN242" s="133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3"/>
      <c r="AI243" s="133"/>
      <c r="AJ243" s="133"/>
      <c r="AK243" s="133"/>
      <c r="AL243" s="133"/>
      <c r="AM243" s="133"/>
      <c r="AN243" s="133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3"/>
      <c r="AI244" s="133"/>
      <c r="AJ244" s="133"/>
      <c r="AK244" s="133"/>
      <c r="AL244" s="133"/>
      <c r="AM244" s="133"/>
      <c r="AN244" s="133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3"/>
      <c r="AI245" s="133"/>
      <c r="AJ245" s="133"/>
      <c r="AK245" s="133"/>
      <c r="AL245" s="133"/>
      <c r="AM245" s="133"/>
      <c r="AN245" s="133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3"/>
      <c r="AI246" s="133"/>
      <c r="AJ246" s="133"/>
      <c r="AK246" s="133"/>
      <c r="AL246" s="133"/>
      <c r="AM246" s="133"/>
      <c r="AN246" s="133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3"/>
      <c r="AI247" s="133"/>
      <c r="AJ247" s="133"/>
      <c r="AK247" s="133"/>
      <c r="AL247" s="133"/>
      <c r="AM247" s="133"/>
      <c r="AN247" s="133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3"/>
      <c r="AI248" s="133"/>
      <c r="AJ248" s="133"/>
      <c r="AK248" s="133"/>
      <c r="AL248" s="133"/>
      <c r="AM248" s="133"/>
      <c r="AN248" s="133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3"/>
      <c r="AI249" s="133"/>
      <c r="AJ249" s="133"/>
      <c r="AK249" s="133"/>
      <c r="AL249" s="133"/>
      <c r="AM249" s="133"/>
      <c r="AN249" s="133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3"/>
      <c r="AI250" s="133"/>
      <c r="AJ250" s="133"/>
      <c r="AK250" s="133"/>
      <c r="AL250" s="133"/>
      <c r="AM250" s="133"/>
      <c r="AN250" s="133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3"/>
      <c r="AI251" s="133"/>
      <c r="AJ251" s="133"/>
      <c r="AK251" s="133"/>
      <c r="AL251" s="133"/>
      <c r="AM251" s="133"/>
      <c r="AN251" s="133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3"/>
      <c r="AI252" s="133"/>
      <c r="AJ252" s="133"/>
      <c r="AK252" s="133"/>
      <c r="AL252" s="133"/>
      <c r="AM252" s="133"/>
      <c r="AN252" s="133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3"/>
      <c r="AI253" s="133"/>
      <c r="AJ253" s="133"/>
      <c r="AK253" s="133"/>
      <c r="AL253" s="133"/>
      <c r="AM253" s="133"/>
      <c r="AN253" s="133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3"/>
      <c r="AI254" s="133"/>
      <c r="AJ254" s="133"/>
      <c r="AK254" s="133"/>
      <c r="AL254" s="133"/>
      <c r="AM254" s="133"/>
      <c r="AN254" s="133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3"/>
      <c r="AI255" s="133"/>
      <c r="AJ255" s="133"/>
      <c r="AK255" s="133"/>
      <c r="AL255" s="133"/>
      <c r="AM255" s="133"/>
      <c r="AN255" s="133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3"/>
      <c r="AI256" s="133"/>
      <c r="AJ256" s="133"/>
      <c r="AK256" s="133"/>
      <c r="AL256" s="133"/>
      <c r="AM256" s="133"/>
      <c r="AN256" s="133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3"/>
      <c r="AI257" s="133"/>
      <c r="AJ257" s="133"/>
      <c r="AK257" s="133"/>
      <c r="AL257" s="133"/>
      <c r="AM257" s="133"/>
      <c r="AN257" s="133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3"/>
      <c r="AI258" s="133"/>
      <c r="AJ258" s="133"/>
      <c r="AK258" s="133"/>
      <c r="AL258" s="133"/>
      <c r="AM258" s="133"/>
      <c r="AN258" s="133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3"/>
      <c r="AI259" s="133"/>
      <c r="AJ259" s="133"/>
      <c r="AK259" s="133"/>
      <c r="AL259" s="133"/>
      <c r="AM259" s="133"/>
      <c r="AN259" s="133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3"/>
      <c r="AI260" s="133"/>
      <c r="AJ260" s="133"/>
      <c r="AK260" s="133"/>
      <c r="AL260" s="133"/>
      <c r="AM260" s="133"/>
      <c r="AN260" s="133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3"/>
      <c r="AI261" s="133"/>
      <c r="AJ261" s="133"/>
      <c r="AK261" s="133"/>
      <c r="AL261" s="133"/>
      <c r="AM261" s="133"/>
      <c r="AN261" s="133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  <c r="AF278" s="153"/>
      <c r="AG278" s="153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  <c r="AF279" s="153"/>
      <c r="AG279" s="153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  <c r="AF280" s="153"/>
      <c r="AG280" s="153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  <c r="AF281" s="153"/>
      <c r="AG281" s="153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3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  <c r="AF286" s="153"/>
      <c r="AG286" s="153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  <c r="AF287" s="153"/>
      <c r="AG287" s="153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  <c r="AF288" s="153"/>
      <c r="AG288" s="153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  <c r="AF289" s="153"/>
      <c r="AG289" s="153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  <c r="AF290" s="153"/>
      <c r="AG290" s="153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  <c r="AF291" s="153"/>
      <c r="AG291" s="153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  <c r="AF292" s="153"/>
      <c r="AG292" s="153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  <c r="AF293" s="153"/>
      <c r="AG293" s="153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  <c r="AF294" s="153"/>
      <c r="AG294" s="153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  <c r="AF295" s="153"/>
      <c r="AG295" s="153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  <c r="AF296" s="153"/>
      <c r="AG296" s="153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  <c r="AF299" s="153"/>
      <c r="AG299" s="153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  <c r="AF300" s="153"/>
      <c r="AG300" s="153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  <c r="AF301" s="153"/>
      <c r="AG301" s="153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  <c r="AF303" s="153"/>
      <c r="AG303" s="153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  <c r="AF318" s="153"/>
      <c r="AG318" s="153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  <c r="AF323" s="153"/>
      <c r="AG323" s="153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  <c r="AF325" s="153"/>
      <c r="AG325" s="153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  <c r="AF326" s="153"/>
      <c r="AG326" s="153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3"/>
      <c r="AG327" s="153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  <c r="AF331" s="153"/>
      <c r="AG331" s="153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53"/>
      <c r="AF332" s="153"/>
      <c r="AG332" s="153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53"/>
      <c r="AF333" s="153"/>
      <c r="AG333" s="153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53"/>
      <c r="AF334" s="153"/>
      <c r="AG334" s="153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  <c r="AF335" s="153"/>
      <c r="AG335" s="153"/>
    </row>
    <row r="336" customFormat="false" ht="12.75" hidden="false" customHeight="false" outlineLevel="0" collapsed="false">
      <c r="A336" s="153"/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53"/>
      <c r="AF336" s="153"/>
      <c r="AG336" s="153"/>
    </row>
    <row r="337" customFormat="false" ht="12.75" hidden="false" customHeight="false" outlineLevel="0" collapsed="false">
      <c r="A337" s="153"/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</row>
    <row r="338" customFormat="false" ht="12.75" hidden="false" customHeight="false" outlineLevel="0" collapsed="false">
      <c r="A338" s="153"/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  <c r="AF338" s="153"/>
      <c r="AG338" s="153"/>
    </row>
    <row r="339" customFormat="false" ht="12.75" hidden="false" customHeight="false" outlineLevel="0" collapsed="false">
      <c r="A339" s="153"/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53"/>
      <c r="AF339" s="153"/>
      <c r="AG339" s="153"/>
    </row>
    <row r="340" customFormat="false" ht="12.75" hidden="false" customHeight="false" outlineLevel="0" collapsed="false">
      <c r="A340" s="153"/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  <c r="AF340" s="153"/>
      <c r="AG340" s="153"/>
    </row>
    <row r="341" customFormat="false" ht="12.75" hidden="false" customHeight="false" outlineLevel="0" collapsed="false">
      <c r="A341" s="153"/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  <c r="AF341" s="153"/>
      <c r="AG341" s="153"/>
    </row>
    <row r="342" customFormat="false" ht="12.75" hidden="false" customHeight="false" outlineLevel="0" collapsed="false">
      <c r="A342" s="153"/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53"/>
      <c r="AF342" s="153"/>
      <c r="AG342" s="153"/>
    </row>
    <row r="343" customFormat="false" ht="12.75" hidden="false" customHeight="false" outlineLevel="0" collapsed="false">
      <c r="A343" s="153"/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  <c r="AF343" s="153"/>
      <c r="AG343" s="153"/>
    </row>
    <row r="344" customFormat="false" ht="12.75" hidden="false" customHeight="false" outlineLevel="0" collapsed="false">
      <c r="A344" s="153"/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  <c r="AF344" s="153"/>
      <c r="AG344" s="153"/>
    </row>
    <row r="345" customFormat="false" ht="12.75" hidden="false" customHeight="false" outlineLevel="0" collapsed="false">
      <c r="A345" s="153"/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  <c r="AF345" s="153"/>
      <c r="AG345" s="153"/>
    </row>
    <row r="346" customFormat="false" ht="12.75" hidden="false" customHeight="false" outlineLevel="0" collapsed="false">
      <c r="A346" s="153"/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  <c r="AF346" s="153"/>
      <c r="AG346" s="153"/>
    </row>
    <row r="347" customFormat="false" ht="12.75" hidden="false" customHeight="false" outlineLevel="0" collapsed="false">
      <c r="A347" s="153"/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  <c r="AF347" s="153"/>
      <c r="AG347" s="153"/>
    </row>
    <row r="348" customFormat="false" ht="12.75" hidden="false" customHeight="false" outlineLevel="0" collapsed="false">
      <c r="A348" s="153"/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  <c r="AF348" s="153"/>
      <c r="AG348" s="153"/>
    </row>
    <row r="349" customFormat="false" ht="12.75" hidden="false" customHeight="false" outlineLevel="0" collapsed="false">
      <c r="A349" s="153"/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  <c r="AF349" s="153"/>
      <c r="AG349" s="153"/>
    </row>
    <row r="350" customFormat="false" ht="12.75" hidden="false" customHeight="false" outlineLevel="0" collapsed="false">
      <c r="A350" s="153"/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  <c r="AF350" s="153"/>
      <c r="AG350" s="153"/>
    </row>
    <row r="351" customFormat="false" ht="12.75" hidden="false" customHeight="false" outlineLevel="0" collapsed="false">
      <c r="A351" s="153"/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  <c r="AF351" s="153"/>
      <c r="AG351" s="153"/>
    </row>
    <row r="352" customFormat="false" ht="12.75" hidden="false" customHeight="false" outlineLevel="0" collapsed="false">
      <c r="A352" s="153"/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53"/>
      <c r="AF352" s="153"/>
      <c r="AG352" s="153"/>
    </row>
    <row r="353" customFormat="false" ht="12.75" hidden="false" customHeight="false" outlineLevel="0" collapsed="false">
      <c r="A353" s="153"/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53"/>
      <c r="AF353" s="153"/>
      <c r="AG353" s="153"/>
    </row>
    <row r="354" customFormat="false" ht="12.75" hidden="false" customHeight="false" outlineLevel="0" collapsed="false">
      <c r="A354" s="153"/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  <c r="AF354" s="153"/>
      <c r="AG354" s="153"/>
    </row>
    <row r="355" customFormat="false" ht="12.75" hidden="false" customHeight="false" outlineLevel="0" collapsed="false">
      <c r="A355" s="153"/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53"/>
      <c r="AF355" s="153"/>
      <c r="AG355" s="153"/>
    </row>
    <row r="356" customFormat="false" ht="12.75" hidden="false" customHeight="false" outlineLevel="0" collapsed="false">
      <c r="A356" s="153"/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53"/>
      <c r="AF356" s="153"/>
      <c r="AG356" s="153"/>
    </row>
    <row r="357" customFormat="false" ht="12.75" hidden="false" customHeight="false" outlineLevel="0" collapsed="false">
      <c r="A357" s="153"/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</row>
    <row r="358" customFormat="false" ht="12.75" hidden="false" customHeight="false" outlineLevel="0" collapsed="false">
      <c r="A358" s="153"/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  <c r="AF358" s="153"/>
      <c r="AG358" s="153"/>
    </row>
    <row r="359" customFormat="false" ht="12.75" hidden="false" customHeight="false" outlineLevel="0" collapsed="false">
      <c r="A359" s="153"/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</row>
    <row r="360" customFormat="false" ht="12.75" hidden="false" customHeight="false" outlineLevel="0" collapsed="false">
      <c r="A360" s="153"/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</row>
    <row r="361" customFormat="false" ht="12.75" hidden="false" customHeight="false" outlineLevel="0" collapsed="false">
      <c r="A361" s="153"/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  <c r="AF361" s="153"/>
      <c r="AG361" s="153"/>
    </row>
    <row r="362" customFormat="false" ht="12.75" hidden="false" customHeight="false" outlineLevel="0" collapsed="false">
      <c r="A362" s="153"/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  <c r="AF362" s="153"/>
      <c r="AG362" s="153"/>
    </row>
    <row r="363" customFormat="false" ht="12.75" hidden="false" customHeight="false" outlineLevel="0" collapsed="false">
      <c r="A363" s="153"/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  <c r="AF363" s="153"/>
      <c r="AG363" s="153"/>
    </row>
    <row r="364" customFormat="false" ht="12.75" hidden="false" customHeight="false" outlineLevel="0" collapsed="false">
      <c r="A364" s="153"/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</row>
    <row r="365" customFormat="false" ht="12.75" hidden="false" customHeight="false" outlineLevel="0" collapsed="false">
      <c r="A365" s="153"/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  <c r="AF365" s="153"/>
      <c r="AG365" s="153"/>
    </row>
    <row r="366" customFormat="false" ht="12.75" hidden="false" customHeight="false" outlineLevel="0" collapsed="false">
      <c r="A366" s="153"/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  <c r="AF366" s="153"/>
      <c r="AG366" s="153"/>
    </row>
    <row r="367" customFormat="false" ht="12.75" hidden="false" customHeight="false" outlineLevel="0" collapsed="false">
      <c r="A367" s="153"/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3"/>
      <c r="AG367" s="153"/>
    </row>
    <row r="368" customFormat="false" ht="12.75" hidden="false" customHeight="false" outlineLevel="0" collapsed="false">
      <c r="A368" s="153"/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  <c r="AF368" s="153"/>
      <c r="AG368" s="153"/>
    </row>
    <row r="369" customFormat="false" ht="12.75" hidden="false" customHeight="false" outlineLevel="0" collapsed="false">
      <c r="A369" s="153"/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  <c r="AF369" s="153"/>
      <c r="AG369" s="153"/>
    </row>
    <row r="370" customFormat="false" ht="12.75" hidden="false" customHeight="false" outlineLevel="0" collapsed="false">
      <c r="A370" s="153"/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  <c r="AF370" s="153"/>
      <c r="AG370" s="153"/>
    </row>
    <row r="371" customFormat="false" ht="12.75" hidden="false" customHeight="false" outlineLevel="0" collapsed="false">
      <c r="A371" s="153"/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  <c r="AF371" s="153"/>
      <c r="AG371" s="153"/>
    </row>
    <row r="372" customFormat="false" ht="12.75" hidden="false" customHeight="false" outlineLevel="0" collapsed="false">
      <c r="A372" s="153"/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  <c r="AF372" s="153"/>
      <c r="AG372" s="153"/>
    </row>
    <row r="373" customFormat="false" ht="12.75" hidden="false" customHeight="false" outlineLevel="0" collapsed="false">
      <c r="A373" s="153"/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  <c r="AF373" s="153"/>
      <c r="AG373" s="153"/>
    </row>
    <row r="374" customFormat="false" ht="12.75" hidden="false" customHeight="false" outlineLevel="0" collapsed="false">
      <c r="A374" s="153"/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  <c r="AF374" s="153"/>
      <c r="AG374" s="153"/>
    </row>
    <row r="375" customFormat="false" ht="12.75" hidden="false" customHeight="false" outlineLevel="0" collapsed="false">
      <c r="A375" s="153"/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  <c r="AF375" s="153"/>
      <c r="AG375" s="153"/>
    </row>
    <row r="376" customFormat="false" ht="12.75" hidden="false" customHeight="false" outlineLevel="0" collapsed="false">
      <c r="A376" s="153"/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  <c r="AF376" s="153"/>
      <c r="AG376" s="153"/>
    </row>
    <row r="377" customFormat="false" ht="12.75" hidden="false" customHeight="false" outlineLevel="0" collapsed="false">
      <c r="A377" s="153"/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  <c r="AF377" s="153"/>
      <c r="AG377" s="153"/>
    </row>
    <row r="378" customFormat="false" ht="12.75" hidden="false" customHeight="false" outlineLevel="0" collapsed="false">
      <c r="A378" s="153"/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  <c r="AF378" s="153"/>
      <c r="AG378" s="153"/>
    </row>
    <row r="379" customFormat="false" ht="12.75" hidden="false" customHeight="false" outlineLevel="0" collapsed="false">
      <c r="A379" s="153"/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  <c r="AF379" s="153"/>
      <c r="AG379" s="153"/>
    </row>
    <row r="380" customFormat="false" ht="12.75" hidden="false" customHeight="false" outlineLevel="0" collapsed="false">
      <c r="A380" s="153"/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  <c r="AF380" s="153"/>
      <c r="AG380" s="153"/>
    </row>
    <row r="381" customFormat="false" ht="12.75" hidden="false" customHeight="false" outlineLevel="0" collapsed="false">
      <c r="A381" s="153"/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</row>
    <row r="382" customFormat="false" ht="12.75" hidden="false" customHeight="false" outlineLevel="0" collapsed="false">
      <c r="A382" s="153"/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</row>
    <row r="383" customFormat="false" ht="12.75" hidden="false" customHeight="false" outlineLevel="0" collapsed="false">
      <c r="A383" s="153"/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</row>
    <row r="384" customFormat="false" ht="12.75" hidden="false" customHeight="false" outlineLevel="0" collapsed="false">
      <c r="A384" s="153"/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</row>
    <row r="385" customFormat="false" ht="12.75" hidden="false" customHeight="false" outlineLevel="0" collapsed="false">
      <c r="A385" s="153"/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</row>
    <row r="386" customFormat="false" ht="12.75" hidden="false" customHeight="false" outlineLevel="0" collapsed="false">
      <c r="A386" s="153"/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</row>
    <row r="387" customFormat="false" ht="12.75" hidden="false" customHeight="false" outlineLevel="0" collapsed="false">
      <c r="A387" s="153"/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  <c r="AF387" s="153"/>
      <c r="AG387" s="153"/>
    </row>
    <row r="388" customFormat="false" ht="12.75" hidden="false" customHeight="false" outlineLevel="0" collapsed="false">
      <c r="A388" s="153"/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  <c r="AF388" s="153"/>
      <c r="AG388" s="153"/>
    </row>
    <row r="389" customFormat="false" ht="12.75" hidden="false" customHeight="false" outlineLevel="0" collapsed="false">
      <c r="A389" s="153"/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  <c r="AF389" s="153"/>
      <c r="AG389" s="153"/>
    </row>
    <row r="390" customFormat="false" ht="12.75" hidden="false" customHeight="false" outlineLevel="0" collapsed="false">
      <c r="A390" s="153"/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  <c r="AF390" s="153"/>
      <c r="AG390" s="153"/>
    </row>
    <row r="391" customFormat="false" ht="12.75" hidden="false" customHeight="false" outlineLevel="0" collapsed="false">
      <c r="A391" s="153"/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  <c r="AF391" s="153"/>
      <c r="AG391" s="153"/>
    </row>
    <row r="392" customFormat="false" ht="12.75" hidden="false" customHeight="false" outlineLevel="0" collapsed="false">
      <c r="A392" s="153"/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  <c r="AF392" s="153"/>
      <c r="AG392" s="153"/>
    </row>
    <row r="393" customFormat="false" ht="12.75" hidden="false" customHeight="false" outlineLevel="0" collapsed="false">
      <c r="A393" s="153"/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  <c r="AF393" s="153"/>
      <c r="AG393" s="153"/>
    </row>
    <row r="394" customFormat="false" ht="12.75" hidden="false" customHeight="false" outlineLevel="0" collapsed="false">
      <c r="A394" s="153"/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  <c r="AF394" s="153"/>
      <c r="AG394" s="153"/>
    </row>
    <row r="395" customFormat="false" ht="12.75" hidden="false" customHeight="false" outlineLevel="0" collapsed="false">
      <c r="A395" s="153"/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  <c r="AF395" s="153"/>
      <c r="AG395" s="153"/>
    </row>
    <row r="396" customFormat="false" ht="12.75" hidden="false" customHeight="false" outlineLevel="0" collapsed="false">
      <c r="A396" s="153"/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  <c r="AF396" s="153"/>
      <c r="AG396" s="153"/>
    </row>
    <row r="397" customFormat="false" ht="12.75" hidden="false" customHeight="false" outlineLevel="0" collapsed="false">
      <c r="A397" s="153"/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  <c r="AF397" s="153"/>
      <c r="AG397" s="153"/>
    </row>
    <row r="398" customFormat="false" ht="12.75" hidden="false" customHeight="false" outlineLevel="0" collapsed="false">
      <c r="A398" s="153"/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  <c r="AF398" s="153"/>
      <c r="AG398" s="153"/>
    </row>
    <row r="399" customFormat="false" ht="12.75" hidden="false" customHeight="false" outlineLevel="0" collapsed="false">
      <c r="A399" s="153"/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  <c r="AF399" s="153"/>
      <c r="AG399" s="153"/>
    </row>
    <row r="400" customFormat="false" ht="12.75" hidden="false" customHeight="false" outlineLevel="0" collapsed="false">
      <c r="A400" s="153"/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53"/>
      <c r="AF400" s="153"/>
      <c r="AG400" s="153"/>
    </row>
    <row r="401" customFormat="false" ht="12.75" hidden="false" customHeight="false" outlineLevel="0" collapsed="false">
      <c r="A401" s="153"/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53"/>
      <c r="AF401" s="153"/>
      <c r="AG401" s="153"/>
    </row>
    <row r="402" customFormat="false" ht="12.75" hidden="false" customHeight="false" outlineLevel="0" collapsed="false">
      <c r="A402" s="153"/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53"/>
      <c r="AF402" s="153"/>
      <c r="AG402" s="153"/>
    </row>
    <row r="403" customFormat="false" ht="12.75" hidden="false" customHeight="false" outlineLevel="0" collapsed="false">
      <c r="A403" s="153"/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53"/>
      <c r="AF403" s="153"/>
      <c r="AG403" s="153"/>
    </row>
    <row r="404" customFormat="false" ht="12.75" hidden="false" customHeight="false" outlineLevel="0" collapsed="false">
      <c r="A404" s="153"/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  <c r="AF404" s="153"/>
      <c r="AG404" s="153"/>
    </row>
    <row r="405" customFormat="false" ht="12.75" hidden="false" customHeight="false" outlineLevel="0" collapsed="false">
      <c r="A405" s="153"/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53"/>
      <c r="AF405" s="153"/>
      <c r="AG405" s="153"/>
    </row>
    <row r="406" customFormat="false" ht="12.75" hidden="false" customHeight="false" outlineLevel="0" collapsed="false">
      <c r="A406" s="153"/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53"/>
      <c r="AF406" s="153"/>
      <c r="AG406" s="153"/>
    </row>
    <row r="407" customFormat="false" ht="12.75" hidden="false" customHeight="false" outlineLevel="0" collapsed="false">
      <c r="A407" s="153"/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53"/>
      <c r="AF407" s="153"/>
      <c r="AG407" s="153"/>
    </row>
    <row r="408" customFormat="false" ht="12.75" hidden="false" customHeight="false" outlineLevel="0" collapsed="false">
      <c r="A408" s="153"/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53"/>
      <c r="AF408" s="153"/>
      <c r="AG408" s="153"/>
    </row>
    <row r="409" customFormat="false" ht="12.75" hidden="false" customHeight="false" outlineLevel="0" collapsed="false">
      <c r="A409" s="153"/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53"/>
      <c r="AF409" s="153"/>
      <c r="AG409" s="153"/>
    </row>
    <row r="410" customFormat="false" ht="12.75" hidden="false" customHeight="false" outlineLevel="0" collapsed="false">
      <c r="A410" s="153"/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53"/>
      <c r="AF410" s="153"/>
      <c r="AG410" s="153"/>
    </row>
    <row r="411" customFormat="false" ht="12.75" hidden="false" customHeight="false" outlineLevel="0" collapsed="false">
      <c r="A411" s="153"/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  <c r="AF411" s="153"/>
      <c r="AG411" s="153"/>
    </row>
    <row r="412" customFormat="false" ht="12.75" hidden="false" customHeight="false" outlineLevel="0" collapsed="false">
      <c r="A412" s="153"/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  <c r="AF412" s="153"/>
      <c r="AG412" s="153"/>
    </row>
    <row r="413" customFormat="false" ht="12.75" hidden="false" customHeight="false" outlineLevel="0" collapsed="false">
      <c r="A413" s="153"/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  <c r="AF413" s="153"/>
      <c r="AG413" s="153"/>
    </row>
    <row r="414" customFormat="false" ht="12.75" hidden="false" customHeight="false" outlineLevel="0" collapsed="false">
      <c r="A414" s="153"/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  <c r="AF414" s="153"/>
      <c r="AG414" s="153"/>
    </row>
    <row r="415" customFormat="false" ht="12.75" hidden="false" customHeight="false" outlineLevel="0" collapsed="false">
      <c r="A415" s="153"/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  <c r="AF415" s="153"/>
      <c r="AG415" s="153"/>
    </row>
    <row r="416" customFormat="false" ht="12.75" hidden="false" customHeight="false" outlineLevel="0" collapsed="false">
      <c r="A416" s="153"/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  <c r="AF416" s="153"/>
      <c r="AG416" s="153"/>
    </row>
    <row r="417" customFormat="false" ht="12.75" hidden="false" customHeight="false" outlineLevel="0" collapsed="false">
      <c r="A417" s="153"/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  <c r="AF417" s="153"/>
      <c r="AG417" s="153"/>
    </row>
    <row r="418" customFormat="false" ht="12.75" hidden="false" customHeight="false" outlineLevel="0" collapsed="false">
      <c r="A418" s="153"/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  <c r="AF418" s="153"/>
      <c r="AG418" s="153"/>
    </row>
    <row r="419" customFormat="false" ht="12.75" hidden="false" customHeight="false" outlineLevel="0" collapsed="false">
      <c r="A419" s="153"/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  <c r="AF419" s="153"/>
      <c r="AG419" s="153"/>
    </row>
    <row r="420" customFormat="false" ht="12.75" hidden="false" customHeight="false" outlineLevel="0" collapsed="false">
      <c r="A420" s="153"/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  <c r="AF420" s="153"/>
      <c r="AG420" s="153"/>
    </row>
    <row r="421" customFormat="false" ht="12.75" hidden="false" customHeight="false" outlineLevel="0" collapsed="false">
      <c r="A421" s="153"/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  <c r="AF421" s="153"/>
      <c r="AG421" s="153"/>
    </row>
    <row r="422" customFormat="false" ht="12.75" hidden="false" customHeight="false" outlineLevel="0" collapsed="false">
      <c r="A422" s="153"/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  <c r="AF422" s="153"/>
      <c r="AG422" s="153"/>
    </row>
    <row r="423" customFormat="false" ht="12.75" hidden="false" customHeight="false" outlineLevel="0" collapsed="false">
      <c r="A423" s="153"/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  <c r="AF423" s="153"/>
      <c r="AG423" s="153"/>
    </row>
    <row r="424" customFormat="false" ht="12.75" hidden="false" customHeight="false" outlineLevel="0" collapsed="false">
      <c r="A424" s="153"/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  <c r="AF424" s="153"/>
      <c r="AG424" s="153"/>
    </row>
    <row r="425" customFormat="false" ht="12.75" hidden="false" customHeight="false" outlineLevel="0" collapsed="false">
      <c r="A425" s="153"/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  <c r="AF425" s="153"/>
      <c r="AG425" s="153"/>
    </row>
    <row r="426" customFormat="false" ht="12.75" hidden="false" customHeight="false" outlineLevel="0" collapsed="false">
      <c r="A426" s="153"/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  <c r="AF426" s="153"/>
      <c r="AG426" s="153"/>
    </row>
    <row r="427" customFormat="false" ht="12.75" hidden="false" customHeight="false" outlineLevel="0" collapsed="false">
      <c r="A427" s="153"/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  <c r="AF427" s="153"/>
      <c r="AG427" s="153"/>
    </row>
    <row r="428" customFormat="false" ht="12.75" hidden="false" customHeight="false" outlineLevel="0" collapsed="false">
      <c r="A428" s="153"/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  <c r="AF428" s="153"/>
      <c r="AG428" s="153"/>
    </row>
    <row r="429" customFormat="false" ht="12.75" hidden="false" customHeight="false" outlineLevel="0" collapsed="false">
      <c r="A429" s="153"/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</row>
    <row r="430" customFormat="false" ht="12.75" hidden="false" customHeight="false" outlineLevel="0" collapsed="false">
      <c r="A430" s="153"/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  <c r="AF430" s="153"/>
      <c r="AG430" s="153"/>
    </row>
    <row r="431" customFormat="false" ht="12.75" hidden="false" customHeight="false" outlineLevel="0" collapsed="false">
      <c r="A431" s="153"/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</row>
    <row r="432" customFormat="false" ht="12.75" hidden="false" customHeight="false" outlineLevel="0" collapsed="false">
      <c r="A432" s="153"/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</row>
    <row r="433" customFormat="false" ht="12.75" hidden="false" customHeight="false" outlineLevel="0" collapsed="false">
      <c r="A433" s="153"/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</row>
    <row r="434" customFormat="false" ht="12.75" hidden="false" customHeight="false" outlineLevel="0" collapsed="false">
      <c r="A434" s="153"/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</row>
    <row r="435" customFormat="false" ht="12.75" hidden="false" customHeight="false" outlineLevel="0" collapsed="false">
      <c r="A435" s="153"/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</row>
    <row r="436" customFormat="false" ht="12.75" hidden="false" customHeight="false" outlineLevel="0" collapsed="false">
      <c r="A436" s="153"/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</row>
    <row r="437" customFormat="false" ht="12.75" hidden="false" customHeight="false" outlineLevel="0" collapsed="false">
      <c r="A437" s="153"/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</row>
    <row r="438" customFormat="false" ht="12.75" hidden="false" customHeight="false" outlineLevel="0" collapsed="false">
      <c r="A438" s="153"/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</row>
    <row r="439" customFormat="false" ht="12.75" hidden="false" customHeight="false" outlineLevel="0" collapsed="false">
      <c r="A439" s="153"/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</row>
    <row r="440" customFormat="false" ht="12.75" hidden="false" customHeight="false" outlineLevel="0" collapsed="false">
      <c r="A440" s="153"/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</row>
    <row r="441" customFormat="false" ht="12.75" hidden="false" customHeight="false" outlineLevel="0" collapsed="false">
      <c r="A441" s="153"/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53"/>
      <c r="AF441" s="153"/>
      <c r="AG441" s="153"/>
    </row>
    <row r="442" customFormat="false" ht="12.75" hidden="false" customHeight="false" outlineLevel="0" collapsed="false">
      <c r="A442" s="153"/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53"/>
      <c r="AF442" s="153"/>
      <c r="AG442" s="153"/>
    </row>
    <row r="443" customFormat="false" ht="12.75" hidden="false" customHeight="false" outlineLevel="0" collapsed="false">
      <c r="A443" s="153"/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53"/>
      <c r="AF443" s="153"/>
      <c r="AG443" s="153"/>
    </row>
    <row r="444" customFormat="false" ht="12.75" hidden="false" customHeight="false" outlineLevel="0" collapsed="false">
      <c r="A444" s="153"/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53"/>
      <c r="AF444" s="153"/>
      <c r="AG444" s="153"/>
    </row>
    <row r="445" customFormat="false" ht="12.75" hidden="false" customHeight="false" outlineLevel="0" collapsed="false">
      <c r="A445" s="153"/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3"/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53"/>
      <c r="AF445" s="153"/>
      <c r="AG445" s="153"/>
    </row>
    <row r="446" customFormat="false" ht="12.75" hidden="false" customHeight="false" outlineLevel="0" collapsed="false">
      <c r="A446" s="153"/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53"/>
      <c r="AF446" s="153"/>
      <c r="AG446" s="153"/>
    </row>
  </sheetData>
  <sheetProtection sheet="true" password="a454" objects="true" scenarios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4"/>
  <sheetViews>
    <sheetView showFormulas="false" showGridLines="false" showRowColHeaders="true" showZeros="true" rightToLeft="true" tabSelected="false" showOutlineSymbols="true" defaultGridColor="true" view="normal" topLeftCell="A1" colorId="64" zoomScale="160" zoomScaleNormal="160" zoomScalePageLayoutView="100" workbookViewId="0">
      <pane xSplit="12" ySplit="21" topLeftCell="EH22" activePane="bottomRight" state="frozen"/>
      <selection pane="topLeft" activeCell="A1" activeCellId="0" sqref="A1"/>
      <selection pane="topRight" activeCell="EH1" activeCellId="0" sqref="EH1"/>
      <selection pane="bottomLeft" activeCell="A22" activeCellId="0" sqref="A22"/>
      <selection pane="bottomRight" activeCell="B22" activeCellId="0" sqref="B22: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4" width="1.13"/>
    <col collapsed="false" customWidth="true" hidden="false" outlineLevel="0" max="2" min="2" style="154" width="38.28"/>
    <col collapsed="false" customWidth="true" hidden="false" outlineLevel="0" max="3" min="3" style="154" width="3.56"/>
    <col collapsed="false" customWidth="true" hidden="false" outlineLevel="0" max="4" min="4" style="154" width="4.28"/>
    <col collapsed="false" customWidth="true" hidden="false" outlineLevel="0" max="5" min="5" style="154" width="10.13"/>
    <col collapsed="false" customWidth="true" hidden="false" outlineLevel="0" max="6" min="6" style="154" width="3.28"/>
    <col collapsed="false" customWidth="true" hidden="false" outlineLevel="0" max="7" min="7" style="154" width="21.84"/>
    <col collapsed="false" customWidth="true" hidden="false" outlineLevel="0" max="8" min="8" style="154" width="16.28"/>
    <col collapsed="false" customWidth="true" hidden="false" outlineLevel="0" max="9" min="9" style="154" width="6.13"/>
    <col collapsed="false" customWidth="true" hidden="false" outlineLevel="0" max="10" min="10" style="154" width="2.99"/>
    <col collapsed="false" customWidth="true" hidden="false" outlineLevel="0" max="11" min="11" style="154" width="6.13"/>
    <col collapsed="false" customWidth="true" hidden="false" outlineLevel="0" max="12" min="12" style="154" width="9.28"/>
    <col collapsed="false" customWidth="false" hidden="false" outlineLevel="0" max="13" min="13" style="154" width="8.99"/>
    <col collapsed="false" customWidth="true" hidden="false" outlineLevel="0" max="14" min="14" style="154" width="2.56"/>
    <col collapsed="false" customWidth="true" hidden="false" outlineLevel="0" max="15" min="15" style="154" width="12.7"/>
    <col collapsed="false" customWidth="true" hidden="false" outlineLevel="0" max="16" min="16" style="58" width="11.99"/>
    <col collapsed="false" customWidth="true" hidden="false" outlineLevel="0" max="17" min="17" style="58" width="7.42"/>
    <col collapsed="false" customWidth="true" hidden="false" outlineLevel="0" max="18" min="18" style="58" width="11.99"/>
    <col collapsed="false" customWidth="true" hidden="false" outlineLevel="0" max="19" min="19" style="58" width="6.56"/>
    <col collapsed="false" customWidth="false" hidden="false" outlineLevel="0" max="257" min="20" style="58" width="8.99"/>
  </cols>
  <sheetData>
    <row r="1" customFormat="false" ht="4.9" hidden="false" customHeight="true" outlineLevel="0" collapsed="false">
      <c r="A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6"/>
      <c r="O1" s="156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53"/>
      <c r="AA1" s="53"/>
      <c r="AB1" s="53"/>
    </row>
    <row r="2" customFormat="false" ht="23.25" hidden="false" customHeight="true" outlineLevel="0" collapsed="false">
      <c r="A2" s="155"/>
      <c r="B2" s="157" t="s">
        <v>84</v>
      </c>
      <c r="D2" s="157" t="s">
        <v>85</v>
      </c>
      <c r="E2" s="155"/>
      <c r="F2" s="155"/>
      <c r="G2" s="155"/>
      <c r="H2" s="157" t="s">
        <v>86</v>
      </c>
      <c r="I2" s="155"/>
      <c r="J2" s="157" t="s">
        <v>87</v>
      </c>
      <c r="K2" s="155"/>
      <c r="L2" s="155"/>
      <c r="M2" s="158"/>
      <c r="N2" s="156"/>
      <c r="O2" s="156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53"/>
      <c r="AA2" s="53"/>
      <c r="AB2" s="53"/>
    </row>
    <row r="3" customFormat="false" ht="15.7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 t="n">
        <v>0</v>
      </c>
      <c r="M3" s="158"/>
      <c r="N3" s="156"/>
      <c r="O3" s="156"/>
      <c r="P3" s="159" t="str">
        <f aca="false">VLOOKUP(C115,A115:B129,2,TRUE())</f>
        <v>۶-۳. تیرچه و‌ بلوک سفالی (سقف)</v>
      </c>
      <c r="Q3" s="113"/>
      <c r="R3" s="113"/>
      <c r="S3" s="113"/>
      <c r="T3" s="113"/>
      <c r="U3" s="118"/>
      <c r="V3" s="118"/>
      <c r="W3" s="118"/>
      <c r="X3" s="118"/>
      <c r="Y3" s="118"/>
      <c r="Z3" s="53"/>
      <c r="AA3" s="53"/>
      <c r="AB3" s="53"/>
    </row>
    <row r="4" customFormat="false" ht="12.7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8"/>
      <c r="N4" s="156"/>
      <c r="O4" s="156"/>
      <c r="P4" s="160" t="str">
        <f aca="false">VLOOKUP(K115,E115:G129,3,TRUE())</f>
        <v>ارتفاع بلوک : ۲۰۰ میلی‌متر</v>
      </c>
      <c r="Q4" s="156"/>
      <c r="R4" s="156"/>
      <c r="S4" s="156"/>
      <c r="T4" s="116"/>
      <c r="U4" s="118"/>
      <c r="V4" s="118"/>
      <c r="W4" s="118"/>
      <c r="X4" s="118"/>
      <c r="Y4" s="118"/>
      <c r="Z4" s="53"/>
      <c r="AA4" s="53"/>
      <c r="AB4" s="53"/>
    </row>
    <row r="5" customFormat="false" ht="12.75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8"/>
      <c r="N5" s="156"/>
      <c r="O5" s="156"/>
      <c r="P5" s="160" t="str">
        <f aca="false">IF(VLOOKUP(P115,K115:L129,2,TRUE())=0,"",VLOOKUP(P115,K115:L129,2,TRUE()))</f>
        <v/>
      </c>
      <c r="Q5" s="156"/>
      <c r="R5" s="156"/>
      <c r="S5" s="156"/>
      <c r="T5" s="116"/>
      <c r="U5" s="118"/>
      <c r="V5" s="118"/>
      <c r="W5" s="118"/>
      <c r="X5" s="118"/>
      <c r="Y5" s="118"/>
      <c r="Z5" s="53"/>
      <c r="AA5" s="53"/>
      <c r="AB5" s="53"/>
    </row>
    <row r="6" customFormat="false" ht="12.7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8"/>
      <c r="N6" s="156"/>
      <c r="O6" s="156"/>
      <c r="P6" s="156"/>
      <c r="Q6" s="156"/>
      <c r="R6" s="156"/>
      <c r="S6" s="156"/>
      <c r="T6" s="118"/>
      <c r="U6" s="118"/>
      <c r="V6" s="118"/>
      <c r="W6" s="118"/>
      <c r="X6" s="118"/>
      <c r="Y6" s="118"/>
      <c r="Z6" s="53"/>
      <c r="AA6" s="53"/>
      <c r="AB6" s="53"/>
    </row>
    <row r="7" customFormat="false" ht="12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8"/>
      <c r="N7" s="156"/>
      <c r="O7" s="156"/>
      <c r="P7" s="161" t="s">
        <v>88</v>
      </c>
      <c r="Q7" s="161"/>
      <c r="R7" s="161"/>
      <c r="S7" s="161" t="s">
        <v>89</v>
      </c>
      <c r="T7" s="118"/>
      <c r="U7" s="118"/>
      <c r="V7" s="118"/>
      <c r="W7" s="118"/>
      <c r="X7" s="118"/>
      <c r="Y7" s="118"/>
      <c r="Z7" s="53"/>
      <c r="AA7" s="53"/>
      <c r="AB7" s="53"/>
    </row>
    <row r="8" customFormat="false" ht="12.7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8"/>
      <c r="N8" s="156"/>
      <c r="O8" s="156"/>
      <c r="P8" s="162" t="n">
        <f aca="false">IF(P115=0,0,VLOOKUP(T115,DataBase8!E4:J233,5,TRUE()))</f>
        <v>250</v>
      </c>
      <c r="Q8" s="161"/>
      <c r="R8" s="161"/>
      <c r="S8" s="163" t="n">
        <f aca="false">IF(P115=0,0,VLOOKUP(T115,DataBase8!E4:J233,6,TRUE()))</f>
        <v>0.26</v>
      </c>
      <c r="T8" s="118"/>
      <c r="U8" s="118"/>
      <c r="V8" s="118"/>
      <c r="W8" s="118"/>
      <c r="X8" s="118"/>
      <c r="Y8" s="118"/>
      <c r="Z8" s="53"/>
      <c r="AA8" s="53"/>
      <c r="AB8" s="53"/>
    </row>
    <row r="9" customFormat="false" ht="12.75" hidden="false" customHeight="fals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8"/>
      <c r="N9" s="156"/>
      <c r="O9" s="156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53"/>
      <c r="AA9" s="53"/>
      <c r="AB9" s="53"/>
    </row>
    <row r="10" customFormat="false" ht="12.7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8"/>
      <c r="N10" s="156"/>
      <c r="O10" s="156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53"/>
      <c r="AA10" s="53"/>
      <c r="AB10" s="53"/>
    </row>
    <row r="11" customFormat="false" ht="12.7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8"/>
      <c r="N11" s="156"/>
      <c r="O11" s="156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53"/>
      <c r="AA11" s="53"/>
      <c r="AB11" s="53"/>
    </row>
    <row r="12" customFormat="false" ht="12.75" hidden="false" customHeight="fals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8"/>
      <c r="N12" s="156"/>
      <c r="O12" s="156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53"/>
      <c r="AA12" s="53"/>
      <c r="AB12" s="53"/>
    </row>
    <row r="13" customFormat="false" ht="12.75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8"/>
      <c r="N13" s="156"/>
      <c r="O13" s="156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53"/>
      <c r="AA13" s="53"/>
      <c r="AB13" s="53"/>
    </row>
    <row r="14" customFormat="false" ht="12.75" hidden="false" customHeight="fals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8"/>
      <c r="N14" s="156"/>
      <c r="O14" s="156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53"/>
      <c r="AA14" s="53"/>
      <c r="AB14" s="53"/>
    </row>
    <row r="15" customFormat="false" ht="12.75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8"/>
      <c r="N15" s="156"/>
      <c r="O15" s="156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53"/>
      <c r="AA15" s="53"/>
      <c r="AB15" s="53"/>
    </row>
    <row r="16" customFormat="false" ht="12.7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8"/>
      <c r="N16" s="156"/>
      <c r="O16" s="156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53"/>
      <c r="AA16" s="53"/>
      <c r="AB16" s="53"/>
    </row>
    <row r="17" customFormat="false" ht="15.75" hidden="false" customHeight="false" outlineLevel="0" collapsed="false">
      <c r="A17" s="155"/>
      <c r="B17" s="155"/>
      <c r="C17" s="155"/>
      <c r="D17" s="155"/>
      <c r="E17" s="155"/>
      <c r="F17" s="155"/>
      <c r="G17" s="155"/>
      <c r="H17" s="164" t="str">
        <f aca="false">S7</f>
        <v>مقاومت حرارتی</v>
      </c>
      <c r="I17" s="165" t="n">
        <f aca="false">S8</f>
        <v>0.26</v>
      </c>
      <c r="J17" s="155"/>
      <c r="K17" s="54" t="s">
        <v>40</v>
      </c>
      <c r="M17" s="158"/>
      <c r="N17" s="156"/>
      <c r="O17" s="156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53"/>
      <c r="AA17" s="53"/>
      <c r="AB17" s="53"/>
    </row>
    <row r="18" customFormat="false" ht="22.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54" t="s">
        <v>45</v>
      </c>
      <c r="M18" s="158"/>
      <c r="N18" s="156"/>
      <c r="O18" s="156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53"/>
      <c r="AA18" s="53"/>
      <c r="AB18" s="53"/>
    </row>
    <row r="19" customFormat="false" ht="12.75" hidden="false" customHeight="fals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M19" s="158"/>
      <c r="N19" s="156"/>
      <c r="O19" s="156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53"/>
      <c r="AA19" s="53"/>
      <c r="AB19" s="53"/>
    </row>
    <row r="20" s="36" customFormat="true" ht="12.7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8"/>
      <c r="N20" s="156"/>
      <c r="O20" s="156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53"/>
      <c r="AA20" s="53"/>
      <c r="AB20" s="53"/>
    </row>
    <row r="21" s="36" customFormat="true" ht="46.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56"/>
      <c r="I21" s="156"/>
      <c r="J21" s="156"/>
      <c r="K21" s="156"/>
      <c r="L21" s="156"/>
      <c r="M21" s="158"/>
      <c r="N21" s="160"/>
      <c r="O21" s="160"/>
      <c r="P21" s="167"/>
      <c r="Q21" s="167"/>
      <c r="R21" s="167"/>
      <c r="S21" s="167"/>
      <c r="T21" s="118"/>
      <c r="U21" s="118"/>
      <c r="V21" s="118"/>
      <c r="W21" s="118"/>
      <c r="X21" s="118"/>
      <c r="Y21" s="118"/>
      <c r="Z21" s="53"/>
      <c r="AA21" s="53"/>
      <c r="AB21" s="53"/>
    </row>
    <row r="22" s="36" customFormat="true" ht="153" hidden="false" customHeight="true" outlineLevel="0" collapsed="false">
      <c r="A22" s="166"/>
      <c r="B22" s="168" t="str">
        <f aca="false">P3</f>
        <v>۶-۳. تیرچه و‌ بلوک سفالی (سقف)</v>
      </c>
      <c r="C22" s="168" t="str">
        <f aca="false">P4</f>
        <v>ارتفاع بلوک : ۲۰۰ میلی‌متر</v>
      </c>
      <c r="D22" s="169" t="str">
        <f aca="false">P5</f>
        <v/>
      </c>
      <c r="E22" s="170"/>
      <c r="F22" s="171" t="n">
        <f aca="false">P8</f>
        <v>250</v>
      </c>
      <c r="G22" s="172" t="n">
        <f aca="false">S8</f>
        <v>0.26</v>
      </c>
      <c r="H22" s="170"/>
      <c r="I22" s="173"/>
      <c r="J22" s="173"/>
      <c r="K22" s="173"/>
      <c r="L22" s="156"/>
      <c r="M22" s="174"/>
      <c r="N22" s="175"/>
      <c r="O22" s="175"/>
      <c r="P22" s="167"/>
      <c r="Q22" s="167"/>
      <c r="R22" s="167"/>
      <c r="S22" s="167"/>
      <c r="T22" s="118"/>
      <c r="U22" s="118"/>
      <c r="V22" s="118"/>
      <c r="W22" s="118"/>
      <c r="X22" s="118"/>
      <c r="Y22" s="118"/>
      <c r="Z22" s="53"/>
      <c r="AA22" s="53"/>
      <c r="AB22" s="53"/>
    </row>
    <row r="23" s="36" customFormat="true" ht="21" hidden="false" customHeight="false" outlineLevel="0" collapsed="false">
      <c r="A23" s="166"/>
      <c r="B23" s="176"/>
      <c r="C23" s="177"/>
      <c r="D23" s="177"/>
      <c r="E23" s="177"/>
      <c r="F23" s="177"/>
      <c r="G23" s="177"/>
      <c r="H23" s="178"/>
      <c r="I23" s="178"/>
      <c r="J23" s="178"/>
      <c r="K23" s="178"/>
      <c r="L23" s="156"/>
      <c r="M23" s="179"/>
      <c r="N23" s="175"/>
      <c r="O23" s="175"/>
      <c r="P23" s="167"/>
      <c r="Q23" s="167"/>
      <c r="R23" s="167"/>
      <c r="S23" s="167"/>
      <c r="T23" s="118"/>
      <c r="U23" s="118"/>
      <c r="V23" s="118"/>
      <c r="W23" s="118"/>
      <c r="X23" s="118"/>
      <c r="Y23" s="118"/>
      <c r="Z23" s="53"/>
      <c r="AA23" s="53"/>
      <c r="AB23" s="53"/>
    </row>
    <row r="24" s="36" customFormat="true" ht="21" hidden="false" customHeight="false" outlineLevel="0" collapsed="false">
      <c r="A24" s="166"/>
      <c r="B24" s="166"/>
      <c r="C24" s="180"/>
      <c r="D24" s="180"/>
      <c r="E24" s="180"/>
      <c r="F24" s="180"/>
      <c r="G24" s="180"/>
      <c r="H24" s="181"/>
      <c r="I24" s="181"/>
      <c r="J24" s="181"/>
      <c r="K24" s="181"/>
      <c r="L24" s="181"/>
      <c r="M24" s="181"/>
      <c r="N24" s="182"/>
      <c r="O24" s="182"/>
      <c r="P24" s="167"/>
      <c r="Q24" s="167"/>
      <c r="R24" s="167"/>
      <c r="S24" s="167"/>
      <c r="T24" s="118"/>
      <c r="U24" s="118"/>
      <c r="V24" s="118"/>
      <c r="W24" s="118"/>
      <c r="X24" s="118"/>
      <c r="Y24" s="118"/>
      <c r="Z24" s="53"/>
      <c r="AA24" s="53"/>
      <c r="AB24" s="53"/>
    </row>
    <row r="25" s="36" customFormat="true" ht="12.7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60"/>
      <c r="O25" s="160"/>
      <c r="P25" s="167"/>
      <c r="Q25" s="167"/>
      <c r="R25" s="167"/>
      <c r="S25" s="167"/>
      <c r="T25" s="118"/>
      <c r="U25" s="118"/>
      <c r="V25" s="118"/>
      <c r="W25" s="118"/>
      <c r="X25" s="118"/>
      <c r="Y25" s="118"/>
      <c r="Z25" s="53"/>
      <c r="AA25" s="53"/>
      <c r="AB25" s="53"/>
    </row>
    <row r="26" s="36" customFormat="true" ht="12.7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60"/>
      <c r="O26" s="160"/>
      <c r="P26" s="167"/>
      <c r="Q26" s="167"/>
      <c r="R26" s="167"/>
      <c r="S26" s="167"/>
      <c r="T26" s="118"/>
      <c r="U26" s="118"/>
      <c r="V26" s="118"/>
      <c r="W26" s="118"/>
      <c r="X26" s="118"/>
      <c r="Y26" s="118"/>
      <c r="Z26" s="53"/>
      <c r="AA26" s="53"/>
      <c r="AB26" s="53"/>
    </row>
    <row r="27" s="36" customFormat="true" ht="12.75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60"/>
      <c r="O27" s="160"/>
      <c r="P27" s="167"/>
      <c r="Q27" s="167"/>
      <c r="R27" s="167"/>
      <c r="S27" s="167"/>
      <c r="T27" s="118"/>
      <c r="U27" s="118"/>
      <c r="V27" s="118"/>
      <c r="W27" s="118"/>
      <c r="X27" s="118"/>
      <c r="Y27" s="118"/>
      <c r="Z27" s="53"/>
      <c r="AA27" s="53"/>
      <c r="AB27" s="53"/>
    </row>
    <row r="28" s="36" customFormat="true" ht="12.7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60"/>
      <c r="O28" s="160"/>
      <c r="P28" s="167"/>
      <c r="Q28" s="167"/>
      <c r="R28" s="167"/>
      <c r="S28" s="167"/>
      <c r="T28" s="118"/>
      <c r="U28" s="118"/>
      <c r="V28" s="118"/>
      <c r="W28" s="118"/>
      <c r="X28" s="118"/>
      <c r="Y28" s="118"/>
      <c r="Z28" s="53"/>
      <c r="AA28" s="53"/>
      <c r="AB28" s="53"/>
    </row>
    <row r="29" s="36" customFormat="true" ht="12.7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60"/>
      <c r="O29" s="160"/>
      <c r="P29" s="167"/>
      <c r="Q29" s="167"/>
      <c r="R29" s="167"/>
      <c r="S29" s="167"/>
      <c r="T29" s="118"/>
      <c r="U29" s="118"/>
      <c r="V29" s="118"/>
      <c r="W29" s="118"/>
      <c r="X29" s="118"/>
      <c r="Y29" s="118"/>
      <c r="Z29" s="53"/>
      <c r="AA29" s="53"/>
      <c r="AB29" s="53"/>
    </row>
    <row r="30" s="36" customFormat="true" ht="12.7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60"/>
      <c r="O30" s="160"/>
      <c r="P30" s="167"/>
      <c r="Q30" s="167"/>
      <c r="R30" s="167"/>
      <c r="S30" s="167"/>
      <c r="T30" s="118"/>
      <c r="U30" s="118"/>
      <c r="V30" s="118"/>
      <c r="W30" s="118"/>
      <c r="X30" s="118"/>
      <c r="Y30" s="118"/>
      <c r="Z30" s="53"/>
      <c r="AA30" s="53"/>
      <c r="AB30" s="53"/>
    </row>
    <row r="31" s="36" customFormat="true" ht="12.7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60"/>
      <c r="O31" s="160"/>
      <c r="P31" s="167"/>
      <c r="Q31" s="167"/>
      <c r="R31" s="167"/>
      <c r="S31" s="167"/>
      <c r="T31" s="118"/>
      <c r="U31" s="118"/>
      <c r="V31" s="118"/>
      <c r="W31" s="118"/>
      <c r="X31" s="118"/>
      <c r="Y31" s="118"/>
      <c r="Z31" s="53"/>
      <c r="AA31" s="53"/>
      <c r="AB31" s="53"/>
    </row>
    <row r="32" s="36" customFormat="true" ht="12.7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60"/>
      <c r="O32" s="160"/>
      <c r="P32" s="167"/>
      <c r="Q32" s="167"/>
      <c r="R32" s="167"/>
      <c r="S32" s="167"/>
      <c r="T32" s="118"/>
      <c r="U32" s="118"/>
      <c r="V32" s="118"/>
      <c r="W32" s="118"/>
      <c r="X32" s="118"/>
      <c r="Y32" s="118"/>
      <c r="Z32" s="53"/>
      <c r="AA32" s="53"/>
      <c r="AB32" s="53"/>
    </row>
    <row r="33" s="36" customFormat="true" ht="12.75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60"/>
      <c r="O33" s="160"/>
      <c r="P33" s="167"/>
      <c r="Q33" s="167"/>
      <c r="R33" s="167"/>
      <c r="S33" s="167"/>
      <c r="T33" s="118"/>
      <c r="U33" s="118"/>
      <c r="V33" s="118"/>
      <c r="W33" s="118"/>
      <c r="X33" s="118"/>
      <c r="Y33" s="118"/>
      <c r="Z33" s="53"/>
      <c r="AA33" s="53"/>
      <c r="AB33" s="53"/>
    </row>
    <row r="34" s="36" customFormat="true" ht="12.7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60"/>
      <c r="O34" s="160"/>
      <c r="P34" s="167"/>
      <c r="Q34" s="167"/>
      <c r="R34" s="167"/>
      <c r="S34" s="167"/>
      <c r="T34" s="118"/>
      <c r="U34" s="118"/>
      <c r="V34" s="118"/>
      <c r="W34" s="118"/>
      <c r="X34" s="118"/>
      <c r="Y34" s="118"/>
      <c r="Z34" s="53"/>
      <c r="AA34" s="53"/>
      <c r="AB34" s="53"/>
    </row>
    <row r="35" s="36" customFormat="true" ht="12.7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83"/>
      <c r="O35" s="183"/>
      <c r="P35" s="145"/>
      <c r="Q35" s="145"/>
      <c r="R35" s="145"/>
      <c r="S35" s="145"/>
      <c r="T35" s="53"/>
      <c r="U35" s="53"/>
      <c r="V35" s="53"/>
      <c r="W35" s="53"/>
      <c r="X35" s="53"/>
      <c r="Y35" s="53"/>
      <c r="Z35" s="53"/>
      <c r="AA35" s="53"/>
      <c r="AB35" s="53"/>
    </row>
    <row r="36" s="36" customFormat="tru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83"/>
      <c r="O36" s="183"/>
      <c r="P36" s="145"/>
      <c r="Q36" s="145"/>
      <c r="R36" s="145"/>
      <c r="S36" s="145"/>
      <c r="T36" s="53"/>
      <c r="U36" s="53"/>
      <c r="V36" s="53"/>
      <c r="W36" s="53"/>
      <c r="X36" s="53"/>
      <c r="Y36" s="53"/>
      <c r="Z36" s="53"/>
      <c r="AA36" s="53"/>
      <c r="AB36" s="53"/>
    </row>
    <row r="37" s="36" customFormat="true" ht="12.7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83"/>
      <c r="O37" s="183"/>
      <c r="P37" s="145"/>
      <c r="Q37" s="145"/>
      <c r="R37" s="145"/>
      <c r="S37" s="145"/>
      <c r="T37" s="53"/>
      <c r="U37" s="53"/>
      <c r="V37" s="53"/>
      <c r="W37" s="53"/>
      <c r="X37" s="53"/>
      <c r="Y37" s="53"/>
      <c r="Z37" s="53"/>
      <c r="AA37" s="53"/>
      <c r="AB37" s="53"/>
    </row>
    <row r="38" s="36" customFormat="true" ht="12.7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83"/>
      <c r="O38" s="183"/>
      <c r="P38" s="145"/>
      <c r="Q38" s="145"/>
      <c r="R38" s="145"/>
      <c r="S38" s="145"/>
      <c r="T38" s="53"/>
      <c r="U38" s="53"/>
      <c r="V38" s="53"/>
      <c r="W38" s="53"/>
      <c r="X38" s="53"/>
      <c r="Y38" s="53"/>
      <c r="Z38" s="53"/>
      <c r="AA38" s="53"/>
      <c r="AB38" s="53"/>
    </row>
    <row r="39" s="36" customFormat="true" ht="12.7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83"/>
      <c r="O39" s="183"/>
      <c r="P39" s="145"/>
      <c r="Q39" s="145"/>
      <c r="R39" s="145"/>
      <c r="S39" s="145"/>
      <c r="T39" s="53"/>
      <c r="U39" s="53"/>
      <c r="V39" s="53"/>
      <c r="W39" s="53"/>
      <c r="X39" s="53"/>
      <c r="Y39" s="53"/>
      <c r="Z39" s="53"/>
      <c r="AA39" s="53"/>
      <c r="AB39" s="53"/>
    </row>
    <row r="40" s="36" customFormat="true" ht="12.7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83"/>
      <c r="O40" s="183"/>
      <c r="P40" s="145"/>
      <c r="Q40" s="145"/>
      <c r="R40" s="145"/>
      <c r="S40" s="145"/>
      <c r="T40" s="53"/>
      <c r="U40" s="53"/>
      <c r="V40" s="53"/>
      <c r="W40" s="53"/>
      <c r="X40" s="53"/>
      <c r="Y40" s="53"/>
      <c r="Z40" s="53"/>
      <c r="AA40" s="53"/>
      <c r="AB40" s="53"/>
    </row>
    <row r="41" s="36" customFormat="true" ht="12.7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83"/>
      <c r="O41" s="183"/>
      <c r="P41" s="145"/>
      <c r="Q41" s="145"/>
      <c r="R41" s="145"/>
      <c r="S41" s="145"/>
      <c r="T41" s="53"/>
      <c r="U41" s="53"/>
      <c r="V41" s="53"/>
      <c r="W41" s="53"/>
      <c r="X41" s="53"/>
      <c r="Y41" s="53"/>
      <c r="Z41" s="53"/>
      <c r="AA41" s="53"/>
      <c r="AB41" s="53"/>
    </row>
    <row r="42" s="36" customFormat="true" ht="12.7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83"/>
      <c r="O42" s="183"/>
      <c r="P42" s="145"/>
      <c r="Q42" s="145"/>
      <c r="R42" s="145"/>
      <c r="S42" s="145"/>
      <c r="T42" s="53"/>
      <c r="U42" s="53"/>
      <c r="V42" s="53"/>
      <c r="W42" s="53"/>
      <c r="X42" s="53"/>
      <c r="Y42" s="53"/>
      <c r="Z42" s="53"/>
      <c r="AA42" s="53"/>
      <c r="AB42" s="53"/>
    </row>
    <row r="43" s="36" customFormat="true" ht="12.7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83"/>
      <c r="O43" s="183"/>
      <c r="P43" s="145"/>
      <c r="Q43" s="145"/>
      <c r="R43" s="145"/>
      <c r="S43" s="145"/>
      <c r="T43" s="53"/>
      <c r="U43" s="53"/>
      <c r="V43" s="53"/>
      <c r="W43" s="53"/>
      <c r="X43" s="53"/>
      <c r="Y43" s="53"/>
      <c r="Z43" s="53"/>
      <c r="AA43" s="53"/>
      <c r="AB43" s="53"/>
    </row>
    <row r="44" s="36" customFormat="true" ht="12.7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83"/>
      <c r="O44" s="183"/>
      <c r="P44" s="145"/>
      <c r="Q44" s="145"/>
      <c r="R44" s="145"/>
      <c r="S44" s="145"/>
      <c r="T44" s="53"/>
      <c r="U44" s="53"/>
      <c r="V44" s="53"/>
      <c r="W44" s="53"/>
      <c r="X44" s="53"/>
      <c r="Y44" s="53"/>
      <c r="Z44" s="53"/>
      <c r="AA44" s="53"/>
      <c r="AB44" s="53"/>
    </row>
    <row r="45" s="36" customFormat="true" ht="12.7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83"/>
      <c r="O45" s="183"/>
      <c r="P45" s="145"/>
      <c r="Q45" s="145"/>
      <c r="R45" s="145"/>
      <c r="S45" s="145"/>
      <c r="T45" s="53"/>
      <c r="U45" s="53"/>
      <c r="V45" s="53"/>
      <c r="W45" s="53"/>
      <c r="X45" s="53"/>
      <c r="Y45" s="53"/>
      <c r="Z45" s="53"/>
      <c r="AA45" s="53"/>
      <c r="AB45" s="53"/>
    </row>
    <row r="46" s="36" customFormat="true" ht="12.7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83"/>
      <c r="O46" s="183"/>
      <c r="P46" s="145"/>
      <c r="Q46" s="145"/>
      <c r="R46" s="145"/>
      <c r="S46" s="145"/>
      <c r="T46" s="53"/>
      <c r="U46" s="53"/>
      <c r="V46" s="53"/>
      <c r="W46" s="53"/>
      <c r="X46" s="53"/>
      <c r="Y46" s="53"/>
      <c r="Z46" s="53"/>
      <c r="AA46" s="53"/>
      <c r="AB46" s="53"/>
    </row>
    <row r="47" s="36" customFormat="true" ht="12.7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83"/>
      <c r="O47" s="183"/>
      <c r="P47" s="145"/>
      <c r="Q47" s="145"/>
      <c r="R47" s="145"/>
      <c r="S47" s="145"/>
      <c r="T47" s="53"/>
      <c r="U47" s="53"/>
      <c r="V47" s="53"/>
      <c r="W47" s="53"/>
      <c r="X47" s="53"/>
      <c r="Y47" s="53"/>
    </row>
    <row r="48" s="36" customFormat="true" ht="12.7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83"/>
      <c r="O48" s="183"/>
      <c r="P48" s="145"/>
      <c r="Q48" s="145"/>
      <c r="R48" s="145"/>
      <c r="S48" s="145"/>
      <c r="T48" s="53"/>
      <c r="U48" s="53"/>
      <c r="V48" s="53"/>
      <c r="W48" s="53"/>
      <c r="X48" s="53"/>
      <c r="Y48" s="53"/>
    </row>
    <row r="49" s="36" customFormat="true" ht="12.7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83"/>
      <c r="O49" s="183"/>
      <c r="P49" s="145"/>
      <c r="Q49" s="145"/>
      <c r="R49" s="145"/>
      <c r="S49" s="145"/>
      <c r="T49" s="53"/>
      <c r="U49" s="53"/>
      <c r="V49" s="53"/>
      <c r="W49" s="53"/>
      <c r="X49" s="53"/>
      <c r="Y49" s="53"/>
    </row>
    <row r="50" s="36" customFormat="true" ht="12.7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83"/>
      <c r="O50" s="183"/>
      <c r="P50" s="145"/>
      <c r="Q50" s="145"/>
      <c r="R50" s="145"/>
      <c r="S50" s="145"/>
      <c r="T50" s="53"/>
      <c r="U50" s="53"/>
      <c r="V50" s="53"/>
      <c r="W50" s="53"/>
      <c r="X50" s="53"/>
      <c r="Y50" s="53"/>
    </row>
    <row r="51" s="36" customFormat="true" ht="12.7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83"/>
      <c r="O51" s="183"/>
      <c r="P51" s="145"/>
      <c r="Q51" s="145"/>
      <c r="R51" s="145"/>
      <c r="S51" s="145"/>
      <c r="T51" s="53"/>
      <c r="U51" s="53"/>
      <c r="V51" s="53"/>
      <c r="W51" s="53"/>
      <c r="X51" s="53"/>
      <c r="Y51" s="53"/>
    </row>
    <row r="52" s="36" customFormat="true" ht="12.7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83"/>
      <c r="O52" s="183"/>
      <c r="P52" s="145"/>
      <c r="Q52" s="145"/>
      <c r="R52" s="145"/>
      <c r="S52" s="145"/>
      <c r="T52" s="53"/>
      <c r="U52" s="53"/>
      <c r="V52" s="53"/>
      <c r="W52" s="53"/>
      <c r="X52" s="53"/>
      <c r="Y52" s="53"/>
    </row>
    <row r="53" s="36" customFormat="true" ht="12.75" hidden="false" customHeight="false" outlineLevel="0" collapsed="false">
      <c r="A53" s="170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45"/>
      <c r="Q53" s="145"/>
      <c r="R53" s="145"/>
      <c r="S53" s="145"/>
      <c r="T53" s="53"/>
      <c r="U53" s="53"/>
      <c r="V53" s="53"/>
      <c r="W53" s="53"/>
      <c r="X53" s="53"/>
      <c r="Y53" s="53"/>
    </row>
    <row r="54" s="36" customFormat="true" ht="12.75" hidden="false" customHeight="false" outlineLevel="0" collapsed="false">
      <c r="A54" s="170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45"/>
      <c r="Q54" s="145"/>
      <c r="R54" s="145"/>
      <c r="S54" s="145"/>
      <c r="T54" s="53"/>
      <c r="U54" s="53"/>
      <c r="V54" s="53"/>
      <c r="W54" s="53"/>
      <c r="X54" s="53"/>
      <c r="Y54" s="53"/>
    </row>
    <row r="55" s="36" customFormat="true" ht="12.75" hidden="false" customHeight="false" outlineLevel="0" collapsed="false">
      <c r="A55" s="170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45"/>
      <c r="Q55" s="145"/>
      <c r="R55" s="145"/>
      <c r="S55" s="145"/>
      <c r="T55" s="53"/>
      <c r="U55" s="53"/>
      <c r="V55" s="53"/>
      <c r="W55" s="53"/>
      <c r="X55" s="53"/>
      <c r="Y55" s="53"/>
    </row>
    <row r="56" s="36" customFormat="true" ht="12.75" hidden="false" customHeight="false" outlineLevel="0" collapsed="false">
      <c r="A56" s="170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45"/>
      <c r="Q56" s="145"/>
      <c r="R56" s="145"/>
      <c r="S56" s="145"/>
      <c r="T56" s="53"/>
      <c r="U56" s="53"/>
      <c r="V56" s="53"/>
      <c r="W56" s="53"/>
      <c r="X56" s="53"/>
      <c r="Y56" s="53"/>
    </row>
    <row r="57" s="36" customFormat="true" ht="12.75" hidden="false" customHeight="false" outlineLevel="0" collapsed="false">
      <c r="A57" s="170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45"/>
      <c r="Q57" s="145"/>
      <c r="R57" s="145"/>
      <c r="S57" s="145"/>
      <c r="T57" s="53"/>
      <c r="U57" s="53"/>
      <c r="V57" s="53"/>
      <c r="W57" s="53"/>
      <c r="X57" s="53"/>
      <c r="Y57" s="53"/>
    </row>
    <row r="58" s="36" customFormat="true" ht="12.75" hidden="false" customHeight="false" outlineLevel="0" collapsed="false">
      <c r="A58" s="170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45"/>
      <c r="Q58" s="145"/>
      <c r="R58" s="145"/>
      <c r="S58" s="145"/>
      <c r="T58" s="53"/>
      <c r="U58" s="53"/>
      <c r="V58" s="53"/>
      <c r="W58" s="53"/>
      <c r="X58" s="53"/>
      <c r="Y58" s="53"/>
    </row>
    <row r="59" s="36" customFormat="true" ht="12.75" hidden="false" customHeight="false" outlineLevel="0" collapsed="false">
      <c r="A59" s="170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45"/>
      <c r="Q59" s="145"/>
      <c r="R59" s="145"/>
      <c r="S59" s="145"/>
      <c r="T59" s="53"/>
      <c r="U59" s="53"/>
      <c r="V59" s="53"/>
      <c r="W59" s="53"/>
      <c r="X59" s="53"/>
      <c r="Y59" s="53"/>
    </row>
    <row r="60" s="36" customFormat="true" ht="12.75" hidden="false" customHeight="false" outlineLevel="0" collapsed="false">
      <c r="A60" s="170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45"/>
      <c r="Q60" s="145"/>
      <c r="R60" s="145"/>
      <c r="S60" s="145"/>
      <c r="T60" s="53"/>
      <c r="U60" s="53"/>
      <c r="V60" s="53"/>
      <c r="W60" s="53"/>
      <c r="X60" s="53"/>
      <c r="Y60" s="53"/>
    </row>
    <row r="61" s="36" customFormat="true" ht="12.75" hidden="false" customHeight="false" outlineLevel="0" collapsed="false">
      <c r="A61" s="170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45"/>
      <c r="Q61" s="145"/>
      <c r="R61" s="145"/>
      <c r="S61" s="145"/>
      <c r="T61" s="53"/>
      <c r="U61" s="53"/>
      <c r="V61" s="53"/>
      <c r="W61" s="53"/>
      <c r="X61" s="53"/>
      <c r="Y61" s="53"/>
    </row>
    <row r="62" s="36" customFormat="true" ht="12.75" hidden="false" customHeight="false" outlineLevel="0" collapsed="false">
      <c r="A62" s="170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45"/>
      <c r="Q62" s="145"/>
      <c r="R62" s="145"/>
      <c r="S62" s="145"/>
      <c r="T62" s="53"/>
      <c r="U62" s="53"/>
      <c r="V62" s="53"/>
      <c r="W62" s="53"/>
      <c r="X62" s="53"/>
      <c r="Y62" s="53"/>
    </row>
    <row r="63" s="36" customFormat="true" ht="12.75" hidden="false" customHeight="false" outlineLevel="0" collapsed="false">
      <c r="A63" s="170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45"/>
      <c r="Q63" s="145"/>
      <c r="R63" s="145"/>
      <c r="S63" s="145"/>
      <c r="T63" s="53"/>
      <c r="U63" s="53"/>
      <c r="V63" s="53"/>
      <c r="W63" s="53"/>
      <c r="X63" s="53"/>
      <c r="Y63" s="53"/>
    </row>
    <row r="64" s="36" customFormat="true" ht="12.75" hidden="false" customHeight="false" outlineLevel="0" collapsed="false">
      <c r="A64" s="170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45"/>
      <c r="Q64" s="145"/>
      <c r="R64" s="145"/>
      <c r="S64" s="145"/>
      <c r="T64" s="53"/>
      <c r="U64" s="53"/>
      <c r="V64" s="53"/>
      <c r="W64" s="53"/>
      <c r="X64" s="53"/>
      <c r="Y64" s="53"/>
    </row>
    <row r="65" s="36" customFormat="true" ht="12.75" hidden="false" customHeight="false" outlineLevel="0" collapsed="false">
      <c r="A65" s="170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45"/>
      <c r="Q65" s="145"/>
      <c r="R65" s="145"/>
      <c r="S65" s="145"/>
      <c r="T65" s="53"/>
      <c r="U65" s="53"/>
      <c r="V65" s="53"/>
      <c r="W65" s="53"/>
      <c r="X65" s="53"/>
      <c r="Y65" s="53"/>
    </row>
    <row r="66" s="36" customFormat="true" ht="12.75" hidden="false" customHeight="false" outlineLevel="0" collapsed="false">
      <c r="A66" s="170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45"/>
      <c r="Q66" s="145"/>
      <c r="R66" s="145"/>
      <c r="S66" s="145"/>
      <c r="T66" s="53"/>
      <c r="U66" s="53"/>
      <c r="V66" s="53"/>
      <c r="W66" s="53"/>
      <c r="X66" s="53"/>
      <c r="Y66" s="53"/>
    </row>
    <row r="67" s="36" customFormat="true" ht="12.75" hidden="false" customHeight="false" outlineLevel="0" collapsed="false">
      <c r="A67" s="170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45"/>
      <c r="Q67" s="145"/>
      <c r="R67" s="145"/>
      <c r="S67" s="145"/>
      <c r="T67" s="53"/>
      <c r="U67" s="53"/>
      <c r="V67" s="53"/>
      <c r="W67" s="53"/>
      <c r="X67" s="53"/>
      <c r="Y67" s="53"/>
    </row>
    <row r="68" s="36" customFormat="true" ht="12.75" hidden="false" customHeight="false" outlineLevel="0" collapsed="false">
      <c r="A68" s="170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45"/>
      <c r="Q68" s="145"/>
      <c r="R68" s="145"/>
      <c r="S68" s="145"/>
      <c r="T68" s="53"/>
      <c r="U68" s="53"/>
      <c r="V68" s="53"/>
      <c r="W68" s="53"/>
      <c r="X68" s="53"/>
      <c r="Y68" s="53"/>
    </row>
    <row r="69" s="36" customFormat="true" ht="12.75" hidden="false" customHeight="false" outlineLevel="0" collapsed="false">
      <c r="A69" s="170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45"/>
      <c r="Q69" s="145"/>
      <c r="R69" s="145"/>
      <c r="S69" s="145"/>
      <c r="T69" s="53"/>
      <c r="U69" s="53"/>
      <c r="V69" s="53"/>
      <c r="W69" s="53"/>
      <c r="X69" s="53"/>
      <c r="Y69" s="53"/>
    </row>
    <row r="70" s="36" customFormat="true" ht="12.75" hidden="false" customHeight="false" outlineLevel="0" collapsed="false">
      <c r="A70" s="170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45"/>
      <c r="Q70" s="145"/>
      <c r="R70" s="145"/>
      <c r="S70" s="145"/>
      <c r="T70" s="53"/>
      <c r="U70" s="53"/>
      <c r="V70" s="53"/>
      <c r="W70" s="53"/>
      <c r="X70" s="53"/>
      <c r="Y70" s="53"/>
    </row>
    <row r="71" s="36" customFormat="true" ht="12.75" hidden="false" customHeight="false" outlineLevel="0" collapsed="false">
      <c r="A71" s="170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45"/>
      <c r="Q71" s="145"/>
      <c r="R71" s="145"/>
      <c r="S71" s="145"/>
      <c r="T71" s="53"/>
      <c r="U71" s="53"/>
      <c r="V71" s="53"/>
      <c r="W71" s="53"/>
      <c r="X71" s="53"/>
      <c r="Y71" s="53"/>
    </row>
    <row r="72" s="36" customFormat="true" ht="12.75" hidden="false" customHeight="false" outlineLevel="0" collapsed="false">
      <c r="A72" s="170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45"/>
      <c r="Q72" s="145"/>
      <c r="R72" s="145"/>
      <c r="S72" s="145"/>
      <c r="T72" s="53"/>
      <c r="U72" s="53"/>
      <c r="V72" s="53"/>
      <c r="W72" s="53"/>
      <c r="X72" s="53"/>
      <c r="Y72" s="53"/>
    </row>
    <row r="73" s="36" customFormat="true" ht="12.75" hidden="false" customHeight="false" outlineLevel="0" collapsed="false">
      <c r="A73" s="170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45"/>
      <c r="Q73" s="145"/>
      <c r="R73" s="145"/>
      <c r="S73" s="145"/>
      <c r="T73" s="53"/>
      <c r="U73" s="53"/>
      <c r="V73" s="53"/>
      <c r="W73" s="53"/>
      <c r="X73" s="53"/>
      <c r="Y73" s="53"/>
    </row>
    <row r="74" s="36" customFormat="true" ht="12.75" hidden="false" customHeight="false" outlineLevel="0" collapsed="false">
      <c r="A74" s="170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45"/>
      <c r="Q74" s="145"/>
      <c r="R74" s="145"/>
      <c r="S74" s="145"/>
      <c r="T74" s="53"/>
      <c r="U74" s="53"/>
      <c r="V74" s="53"/>
      <c r="W74" s="53"/>
      <c r="X74" s="53"/>
      <c r="Y74" s="53"/>
    </row>
    <row r="75" s="36" customFormat="true" ht="12.75" hidden="false" customHeight="false" outlineLevel="0" collapsed="false">
      <c r="A75" s="170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45"/>
      <c r="Q75" s="145"/>
      <c r="R75" s="145"/>
      <c r="S75" s="145"/>
      <c r="T75" s="53"/>
      <c r="U75" s="53"/>
      <c r="V75" s="53"/>
      <c r="W75" s="53"/>
      <c r="X75" s="53"/>
      <c r="Y75" s="53"/>
    </row>
    <row r="76" s="36" customFormat="true" ht="12.75" hidden="false" customHeight="false" outlineLevel="0" collapsed="false">
      <c r="A76" s="170"/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45"/>
      <c r="Q76" s="145"/>
      <c r="R76" s="145"/>
      <c r="S76" s="145"/>
      <c r="T76" s="53"/>
      <c r="U76" s="53"/>
      <c r="V76" s="53"/>
      <c r="W76" s="53"/>
      <c r="X76" s="53"/>
      <c r="Y76" s="53"/>
    </row>
    <row r="77" s="36" customFormat="true" ht="12.75" hidden="false" customHeight="false" outlineLevel="0" collapsed="false">
      <c r="A77" s="170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45"/>
      <c r="Q77" s="145"/>
      <c r="R77" s="145"/>
      <c r="S77" s="145"/>
      <c r="T77" s="53"/>
      <c r="U77" s="53"/>
      <c r="V77" s="53"/>
      <c r="W77" s="53"/>
      <c r="X77" s="53"/>
      <c r="Y77" s="53"/>
    </row>
    <row r="78" s="36" customFormat="true" ht="12.75" hidden="false" customHeight="false" outlineLevel="0" collapsed="false">
      <c r="A78" s="170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45"/>
      <c r="Q78" s="145"/>
      <c r="R78" s="145"/>
      <c r="S78" s="145"/>
      <c r="T78" s="53"/>
      <c r="U78" s="53"/>
      <c r="V78" s="53"/>
      <c r="W78" s="53"/>
      <c r="X78" s="53"/>
      <c r="Y78" s="53"/>
    </row>
    <row r="79" s="36" customFormat="true" ht="12.75" hidden="false" customHeight="false" outlineLevel="0" collapsed="false">
      <c r="A79" s="170"/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45"/>
      <c r="Q79" s="145"/>
      <c r="R79" s="145"/>
      <c r="S79" s="145"/>
      <c r="T79" s="53"/>
      <c r="U79" s="53"/>
      <c r="V79" s="53"/>
      <c r="W79" s="53"/>
      <c r="X79" s="53"/>
      <c r="Y79" s="53"/>
    </row>
    <row r="80" s="36" customFormat="true" ht="12.75" hidden="false" customHeight="false" outlineLevel="0" collapsed="false">
      <c r="A80" s="170"/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45"/>
      <c r="Q80" s="145"/>
      <c r="R80" s="145"/>
      <c r="S80" s="145"/>
      <c r="T80" s="53"/>
      <c r="U80" s="53"/>
      <c r="V80" s="53"/>
      <c r="W80" s="53"/>
      <c r="X80" s="53"/>
      <c r="Y80" s="53"/>
    </row>
    <row r="81" s="36" customFormat="true" ht="12.75" hidden="false" customHeight="false" outlineLevel="0" collapsed="false">
      <c r="A81" s="170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45"/>
      <c r="Q81" s="145"/>
      <c r="R81" s="145"/>
      <c r="S81" s="145"/>
      <c r="T81" s="53"/>
      <c r="U81" s="53"/>
      <c r="V81" s="53"/>
      <c r="W81" s="53"/>
      <c r="X81" s="53"/>
      <c r="Y81" s="53"/>
    </row>
    <row r="82" s="36" customFormat="true" ht="12.75" hidden="false" customHeight="false" outlineLevel="0" collapsed="false">
      <c r="A82" s="170"/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45"/>
      <c r="Q82" s="145"/>
      <c r="R82" s="145"/>
      <c r="S82" s="145"/>
      <c r="T82" s="53"/>
      <c r="U82" s="53"/>
      <c r="V82" s="53"/>
      <c r="W82" s="53"/>
      <c r="X82" s="53"/>
      <c r="Y82" s="53"/>
    </row>
    <row r="83" s="36" customFormat="true" ht="12.75" hidden="false" customHeight="false" outlineLevel="0" collapsed="false">
      <c r="A83" s="170"/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45"/>
      <c r="Q83" s="145"/>
      <c r="R83" s="145"/>
      <c r="S83" s="145"/>
      <c r="T83" s="53"/>
      <c r="U83" s="53"/>
      <c r="V83" s="53"/>
      <c r="W83" s="53"/>
      <c r="X83" s="53"/>
      <c r="Y83" s="53"/>
    </row>
    <row r="84" s="36" customFormat="true" ht="12.75" hidden="false" customHeight="false" outlineLevel="0" collapsed="false">
      <c r="A84" s="170"/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45"/>
      <c r="Q84" s="145"/>
      <c r="R84" s="145"/>
      <c r="S84" s="145"/>
      <c r="T84" s="53"/>
      <c r="U84" s="53"/>
      <c r="V84" s="53"/>
      <c r="W84" s="53"/>
      <c r="X84" s="53"/>
      <c r="Y84" s="53"/>
    </row>
    <row r="85" s="36" customFormat="true" ht="12.75" hidden="false" customHeight="false" outlineLevel="0" collapsed="false">
      <c r="A85" s="170"/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45"/>
      <c r="Q85" s="145"/>
      <c r="R85" s="145"/>
      <c r="S85" s="145"/>
      <c r="T85" s="53"/>
      <c r="U85" s="53"/>
      <c r="V85" s="53"/>
      <c r="W85" s="53"/>
      <c r="X85" s="53"/>
      <c r="Y85" s="53"/>
    </row>
    <row r="86" s="36" customFormat="true" ht="12.75" hidden="false" customHeight="false" outlineLevel="0" collapsed="false">
      <c r="A86" s="170"/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45"/>
      <c r="Q86" s="145"/>
      <c r="R86" s="145"/>
      <c r="S86" s="145"/>
      <c r="T86" s="53"/>
      <c r="U86" s="53"/>
      <c r="V86" s="53"/>
      <c r="W86" s="53"/>
      <c r="X86" s="53"/>
      <c r="Y86" s="53"/>
    </row>
    <row r="87" s="36" customFormat="true" ht="12.75" hidden="false" customHeight="false" outlineLevel="0" collapsed="false">
      <c r="A87" s="170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45"/>
      <c r="Q87" s="145"/>
      <c r="R87" s="145"/>
      <c r="S87" s="145"/>
      <c r="T87" s="53"/>
      <c r="U87" s="53"/>
      <c r="V87" s="53"/>
      <c r="W87" s="53"/>
      <c r="X87" s="53"/>
      <c r="Y87" s="53"/>
    </row>
    <row r="88" s="36" customFormat="true" ht="12.75" hidden="false" customHeight="false" outlineLevel="0" collapsed="false">
      <c r="A88" s="170"/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45"/>
      <c r="Q88" s="145"/>
      <c r="R88" s="145"/>
      <c r="S88" s="145"/>
      <c r="T88" s="53"/>
      <c r="U88" s="53"/>
      <c r="V88" s="53"/>
      <c r="W88" s="53"/>
      <c r="X88" s="53"/>
      <c r="Y88" s="53"/>
    </row>
    <row r="89" s="36" customFormat="true" ht="12.75" hidden="false" customHeight="false" outlineLevel="0" collapsed="false">
      <c r="A89" s="170"/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45"/>
      <c r="Q89" s="145"/>
      <c r="R89" s="145"/>
      <c r="S89" s="145"/>
      <c r="T89" s="53"/>
      <c r="U89" s="53"/>
      <c r="V89" s="53"/>
      <c r="W89" s="53"/>
      <c r="X89" s="53"/>
      <c r="Y89" s="53"/>
    </row>
    <row r="90" s="36" customFormat="true" ht="12.75" hidden="false" customHeight="false" outlineLevel="0" collapsed="false">
      <c r="A90" s="170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45"/>
      <c r="Q90" s="145"/>
      <c r="R90" s="145"/>
      <c r="S90" s="145"/>
      <c r="T90" s="53"/>
      <c r="U90" s="53"/>
      <c r="V90" s="53"/>
      <c r="W90" s="53"/>
      <c r="X90" s="53"/>
      <c r="Y90" s="53"/>
    </row>
    <row r="91" s="36" customFormat="true" ht="12.75" hidden="false" customHeight="false" outlineLevel="0" collapsed="false">
      <c r="A91" s="170"/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45"/>
      <c r="Q91" s="145"/>
      <c r="R91" s="145"/>
      <c r="S91" s="145"/>
      <c r="T91" s="53"/>
      <c r="U91" s="53"/>
      <c r="V91" s="53"/>
      <c r="W91" s="53"/>
      <c r="X91" s="53"/>
      <c r="Y91" s="53"/>
    </row>
    <row r="92" s="36" customFormat="true" ht="12.75" hidden="false" customHeight="false" outlineLevel="0" collapsed="false">
      <c r="A92" s="170"/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45"/>
      <c r="Q92" s="145"/>
      <c r="R92" s="145"/>
      <c r="S92" s="145"/>
      <c r="T92" s="53"/>
      <c r="U92" s="53"/>
      <c r="V92" s="53"/>
      <c r="W92" s="53"/>
      <c r="X92" s="53"/>
      <c r="Y92" s="53"/>
    </row>
    <row r="93" s="36" customFormat="true" ht="12.75" hidden="false" customHeight="false" outlineLevel="0" collapsed="false">
      <c r="A93" s="170"/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45"/>
      <c r="Q93" s="145"/>
      <c r="R93" s="145"/>
      <c r="S93" s="145"/>
      <c r="T93" s="53"/>
      <c r="U93" s="53"/>
      <c r="V93" s="53"/>
      <c r="W93" s="53"/>
      <c r="X93" s="53"/>
      <c r="Y93" s="53"/>
    </row>
    <row r="94" s="36" customFormat="true" ht="12.75" hidden="false" customHeight="false" outlineLevel="0" collapsed="false">
      <c r="A94" s="170"/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45"/>
      <c r="Q94" s="145"/>
      <c r="R94" s="145"/>
      <c r="S94" s="145"/>
      <c r="T94" s="53"/>
      <c r="U94" s="53"/>
      <c r="V94" s="53"/>
      <c r="W94" s="53"/>
      <c r="X94" s="53"/>
      <c r="Y94" s="53"/>
    </row>
    <row r="95" s="36" customFormat="true" ht="12.75" hidden="false" customHeight="false" outlineLevel="0" collapsed="false">
      <c r="A95" s="170"/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45"/>
      <c r="Q95" s="145"/>
      <c r="R95" s="145"/>
      <c r="S95" s="145"/>
      <c r="T95" s="53"/>
      <c r="U95" s="53"/>
      <c r="V95" s="53"/>
      <c r="W95" s="53"/>
      <c r="X95" s="53"/>
      <c r="Y95" s="53"/>
    </row>
    <row r="96" s="36" customFormat="true" ht="12.75" hidden="false" customHeight="false" outlineLevel="0" collapsed="false">
      <c r="A96" s="170"/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45"/>
      <c r="Q96" s="145"/>
      <c r="R96" s="145"/>
      <c r="S96" s="145"/>
      <c r="T96" s="53"/>
      <c r="U96" s="53"/>
      <c r="V96" s="53"/>
      <c r="W96" s="53"/>
      <c r="X96" s="53"/>
      <c r="Y96" s="53"/>
    </row>
    <row r="97" s="36" customFormat="true" ht="12.75" hidden="false" customHeight="false" outlineLevel="0" collapsed="false">
      <c r="A97" s="170"/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45"/>
      <c r="Q97" s="145"/>
      <c r="R97" s="145"/>
      <c r="S97" s="145"/>
      <c r="T97" s="53"/>
      <c r="U97" s="53"/>
      <c r="V97" s="53"/>
      <c r="W97" s="53"/>
      <c r="X97" s="53"/>
      <c r="Y97" s="53"/>
    </row>
    <row r="98" s="36" customFormat="true" ht="12.75" hidden="false" customHeight="false" outlineLevel="0" collapsed="false">
      <c r="A98" s="170"/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45"/>
      <c r="Q98" s="145"/>
      <c r="R98" s="145"/>
      <c r="S98" s="145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</row>
    <row r="99" s="36" customFormat="true" ht="12.75" hidden="false" customHeight="false" outlineLevel="0" collapsed="false">
      <c r="A99" s="170"/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45"/>
      <c r="Q99" s="145"/>
      <c r="R99" s="145"/>
      <c r="S99" s="145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</row>
    <row r="100" s="36" customFormat="true" ht="12.75" hidden="false" customHeight="false" outlineLevel="0" collapsed="false">
      <c r="A100" s="170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45"/>
      <c r="Q100" s="145"/>
      <c r="R100" s="145"/>
      <c r="S100" s="145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</row>
    <row r="101" s="36" customFormat="true" ht="12.75" hidden="false" customHeight="false" outlineLevel="0" collapsed="false">
      <c r="A101" s="170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45"/>
      <c r="Q101" s="145"/>
      <c r="R101" s="145"/>
      <c r="S101" s="145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</row>
    <row r="102" s="36" customFormat="true" ht="12.75" hidden="false" customHeight="false" outlineLevel="0" collapsed="false">
      <c r="A102" s="170"/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45"/>
      <c r="Q102" s="145"/>
      <c r="R102" s="145"/>
      <c r="S102" s="145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</row>
    <row r="103" s="36" customFormat="true" ht="12.75" hidden="false" customHeight="false" outlineLevel="0" collapsed="false">
      <c r="A103" s="170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45"/>
      <c r="Q103" s="145"/>
      <c r="R103" s="145"/>
      <c r="S103" s="145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</row>
    <row r="104" s="36" customFormat="true" ht="12.75" hidden="false" customHeight="false" outlineLevel="0" collapsed="false">
      <c r="A104" s="170"/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45"/>
      <c r="Q104" s="145"/>
      <c r="R104" s="145"/>
      <c r="S104" s="145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</row>
    <row r="105" s="36" customFormat="true" ht="12.75" hidden="false" customHeight="false" outlineLevel="0" collapsed="false">
      <c r="A105" s="170"/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45"/>
      <c r="Q105" s="145"/>
      <c r="R105" s="145"/>
      <c r="S105" s="145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</row>
    <row r="106" s="36" customFormat="true" ht="12.75" hidden="false" customHeight="false" outlineLevel="0" collapsed="false">
      <c r="A106" s="170"/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45"/>
      <c r="Q106" s="145"/>
      <c r="R106" s="145"/>
      <c r="S106" s="145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</row>
    <row r="107" s="36" customFormat="true" ht="12.75" hidden="false" customHeight="false" outlineLevel="0" collapsed="false">
      <c r="A107" s="170"/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45"/>
      <c r="Q107" s="145"/>
      <c r="R107" s="145"/>
      <c r="S107" s="145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</row>
    <row r="108" s="36" customFormat="true" ht="12.75" hidden="false" customHeight="false" outlineLevel="0" collapsed="false">
      <c r="A108" s="170"/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45"/>
      <c r="Q108" s="145"/>
      <c r="R108" s="145"/>
      <c r="S108" s="145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</row>
    <row r="109" s="36" customFormat="true" ht="12.75" hidden="false" customHeight="false" outlineLevel="0" collapsed="false">
      <c r="A109" s="170"/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45"/>
      <c r="Q109" s="145"/>
      <c r="R109" s="145"/>
      <c r="S109" s="145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</row>
    <row r="110" s="36" customFormat="true" ht="12.75" hidden="false" customHeight="false" outlineLevel="0" collapsed="false">
      <c r="A110" s="170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45"/>
      <c r="Q110" s="145"/>
      <c r="R110" s="145"/>
      <c r="S110" s="145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</row>
    <row r="111" s="36" customFormat="true" ht="12.75" hidden="false" customHeight="false" outlineLevel="0" collapsed="false">
      <c r="A111" s="170"/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45"/>
      <c r="Q111" s="145"/>
      <c r="R111" s="145"/>
      <c r="S111" s="145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</row>
    <row r="112" s="36" customFormat="true" ht="12.75" hidden="false" customHeight="false" outlineLevel="0" collapsed="false">
      <c r="A112" s="184"/>
      <c r="B112" s="185"/>
      <c r="C112" s="185"/>
      <c r="D112" s="185"/>
      <c r="E112" s="185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45"/>
      <c r="Q112" s="145"/>
      <c r="R112" s="145"/>
      <c r="S112" s="145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</row>
    <row r="113" s="36" customFormat="true" ht="12.75" hidden="false" customHeight="false" outlineLevel="0" collapsed="false">
      <c r="A113" s="184"/>
      <c r="B113" s="185"/>
      <c r="C113" s="185"/>
      <c r="D113" s="185"/>
      <c r="E113" s="185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45"/>
      <c r="Q113" s="145"/>
      <c r="R113" s="145"/>
      <c r="S113" s="145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</row>
    <row r="114" s="36" customFormat="true" ht="12.75" hidden="false" customHeight="false" outlineLevel="0" collapsed="false">
      <c r="A114" s="184"/>
      <c r="B114" s="185"/>
      <c r="C114" s="185"/>
      <c r="D114" s="185"/>
      <c r="E114" s="185"/>
      <c r="F114" s="183"/>
      <c r="G114" s="183" t="n">
        <v>1</v>
      </c>
      <c r="H114" s="183"/>
      <c r="I114" s="183"/>
      <c r="J114" s="183"/>
      <c r="K114" s="183"/>
      <c r="L114" s="183" t="n">
        <v>1</v>
      </c>
      <c r="M114" s="183"/>
      <c r="N114" s="183"/>
      <c r="O114" s="183"/>
      <c r="P114" s="145"/>
      <c r="Q114" s="145" t="n">
        <v>1</v>
      </c>
      <c r="R114" s="145"/>
      <c r="S114" s="145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</row>
    <row r="115" s="36" customFormat="true" ht="15.75" hidden="false" customHeight="false" outlineLevel="0" collapsed="false">
      <c r="A115" s="53"/>
      <c r="B115" s="143" t="s">
        <v>90</v>
      </c>
      <c r="C115" s="186" t="n">
        <v>7</v>
      </c>
      <c r="D115" s="185" t="n">
        <v>1</v>
      </c>
      <c r="E115" s="185" t="n">
        <f aca="false">$C$115*1000000+D115*10000+101</f>
        <v>7010101</v>
      </c>
      <c r="F115" s="183"/>
      <c r="G115" s="183" t="str">
        <f aca="false">IF(G114=0,0,VLOOKUP(E115,DataBase8!E4:J233,3,TRUE()))</f>
        <v>ارتفاع بلوک : ۲۰۰ میلی‌متر</v>
      </c>
      <c r="H115" s="187" t="str">
        <f aca="false">IF(OR(G115=0,G115=G114),"",G115)</f>
        <v>ارتفاع بلوک : ۲۰۰ میلی‌متر</v>
      </c>
      <c r="I115" s="188" t="n">
        <v>1</v>
      </c>
      <c r="J115" s="183" t="n">
        <v>1</v>
      </c>
      <c r="K115" s="183" t="n">
        <f aca="false">$C$115*1000000+$I$115*10000+J115*100+1</f>
        <v>7010101</v>
      </c>
      <c r="L115" s="183" t="n">
        <f aca="false">IF(OR(L114=L113,L114=0),0,VLOOKUP(K115,DataBase8!E3:J233,4,TRUE()))</f>
        <v>0</v>
      </c>
      <c r="M115" s="187" t="str">
        <f aca="false">IF(OR(OR(L115=0,L114=""),L115=L114),"",L115)</f>
        <v/>
      </c>
      <c r="N115" s="189" t="n">
        <v>1</v>
      </c>
      <c r="O115" s="183" t="n">
        <v>1</v>
      </c>
      <c r="P115" s="189" t="n">
        <f aca="false">$C$115*1000000+$I$115*10000+$N$115*100+O115</f>
        <v>7010101</v>
      </c>
      <c r="Q115" s="189" t="n">
        <f aca="false">VLOOKUP(P115,DataBase8!E3:J233,5,TRUE())</f>
        <v>250</v>
      </c>
      <c r="R115" s="189" t="n">
        <f aca="false">IF(OR(OR(Q115=0,Q114=""),Q115=Q114),"",Q115)</f>
        <v>250</v>
      </c>
      <c r="S115" s="145" t="n">
        <v>1</v>
      </c>
      <c r="T115" s="53" t="n">
        <f aca="false">$C$115*1000000+$I$115*10000+$N$115*100+S115</f>
        <v>7010101</v>
      </c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</row>
    <row r="116" s="36" customFormat="true" ht="15.75" hidden="false" customHeight="false" outlineLevel="0" collapsed="false">
      <c r="A116" s="184" t="n">
        <v>1</v>
      </c>
      <c r="B116" s="143" t="s">
        <v>91</v>
      </c>
      <c r="C116" s="185"/>
      <c r="D116" s="185" t="n">
        <v>2</v>
      </c>
      <c r="E116" s="185" t="n">
        <f aca="false">$C$115*1000000+D116*10000+101</f>
        <v>7020101</v>
      </c>
      <c r="F116" s="183"/>
      <c r="G116" s="183" t="str">
        <f aca="false">IF(G115=0,0,VLOOKUP(E116,DataBase8!E4:J234,3,TRUE()))</f>
        <v>ارتفاع بلوک : ۲۵۰ میلی‌متر</v>
      </c>
      <c r="H116" s="187" t="str">
        <f aca="false">IF(OR(G116=0,G116=G115),"",G116)</f>
        <v>ارتفاع بلوک : ۲۵۰ میلی‌متر</v>
      </c>
      <c r="I116" s="183"/>
      <c r="J116" s="183" t="n">
        <v>2</v>
      </c>
      <c r="K116" s="183" t="n">
        <f aca="false">$C$115*1000000+$I$115*10000+J116*100+1</f>
        <v>7010201</v>
      </c>
      <c r="L116" s="183" t="n">
        <f aca="false">IF(OR(L115=L114,L115=0),0,VLOOKUP(K116,DataBase8!E4:J234,4,TRUE()))</f>
        <v>0</v>
      </c>
      <c r="M116" s="187" t="str">
        <f aca="false">IF(OR(OR(L116=0,L115=""),L116=L115),"",L116)</f>
        <v/>
      </c>
      <c r="N116" s="183"/>
      <c r="O116" s="183" t="n">
        <v>2</v>
      </c>
      <c r="P116" s="189" t="n">
        <f aca="false">$C$115*1000000+$I$115*10000+$N$115*100+O116</f>
        <v>7010102</v>
      </c>
      <c r="Q116" s="189" t="n">
        <f aca="false">VLOOKUP(P116,DataBase8!E4:J234,5,TRUE())</f>
        <v>250</v>
      </c>
      <c r="R116" s="189" t="str">
        <f aca="false">IF(OR(OR(Q116=0,Q115=""),Q116=Q115),"",Q116)</f>
        <v/>
      </c>
      <c r="S116" s="145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</row>
    <row r="117" s="36" customFormat="true" ht="15.75" hidden="false" customHeight="false" outlineLevel="0" collapsed="false">
      <c r="A117" s="184" t="n">
        <v>2</v>
      </c>
      <c r="B117" s="190" t="s">
        <v>92</v>
      </c>
      <c r="C117" s="185"/>
      <c r="D117" s="185" t="n">
        <v>3</v>
      </c>
      <c r="E117" s="185" t="n">
        <f aca="false">$C$115*1000000+D117*10000+101</f>
        <v>7030101</v>
      </c>
      <c r="F117" s="183"/>
      <c r="G117" s="183" t="str">
        <f aca="false">IF(G116=0,0,VLOOKUP(E117,DataBase8!E4:J235,3,TRUE()))</f>
        <v>ارتفاع بلوک : ۲۵۰ میلی‌متر</v>
      </c>
      <c r="H117" s="187" t="str">
        <f aca="false">IF(OR(G117=0,G117=G116),"",G117)</f>
        <v/>
      </c>
      <c r="I117" s="183"/>
      <c r="J117" s="183" t="n">
        <v>3</v>
      </c>
      <c r="K117" s="183" t="n">
        <f aca="false">$C$115*1000000+$I$115*10000+J117*100+1</f>
        <v>7010301</v>
      </c>
      <c r="L117" s="183" t="n">
        <f aca="false">IF(OR(L116=L115,L116=0),0,VLOOKUP(K117,DataBase8!E4:J235,4,TRUE()))</f>
        <v>0</v>
      </c>
      <c r="M117" s="187" t="str">
        <f aca="false">IF(OR(OR(L117=0,L116=""),L117=L116),"",L117)</f>
        <v/>
      </c>
      <c r="N117" s="183"/>
      <c r="O117" s="183" t="n">
        <v>3</v>
      </c>
      <c r="P117" s="189" t="n">
        <f aca="false">$C$115*1000000+$I$115*10000+$N$115*100+O117</f>
        <v>7010103</v>
      </c>
      <c r="Q117" s="189" t="n">
        <f aca="false">VLOOKUP(P117,DataBase8!E4:J235,5,TRUE())</f>
        <v>250</v>
      </c>
      <c r="R117" s="189" t="str">
        <f aca="false">IF(OR(OR(Q117=0,Q116=""),Q117=Q116),"",Q117)</f>
        <v/>
      </c>
      <c r="S117" s="145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</row>
    <row r="118" s="36" customFormat="true" ht="15.75" hidden="false" customHeight="false" outlineLevel="0" collapsed="false">
      <c r="A118" s="184" t="n">
        <v>3</v>
      </c>
      <c r="B118" s="190" t="s">
        <v>93</v>
      </c>
      <c r="C118" s="185"/>
      <c r="D118" s="185" t="n">
        <v>4</v>
      </c>
      <c r="E118" s="185" t="n">
        <f aca="false">$C$115*1000000+D118*10000+101</f>
        <v>7040101</v>
      </c>
      <c r="F118" s="183"/>
      <c r="G118" s="183" t="str">
        <f aca="false">IF(G117=0,0,VLOOKUP(E118,DataBase8!E4:J236,3,TRUE()))</f>
        <v>ارتفاع بلوک : ۲۵۰ میلی‌متر</v>
      </c>
      <c r="H118" s="187" t="str">
        <f aca="false">IF(OR(G118=0,G118=G117),"",G118)</f>
        <v/>
      </c>
      <c r="I118" s="183"/>
      <c r="J118" s="183" t="n">
        <v>4</v>
      </c>
      <c r="K118" s="183" t="n">
        <f aca="false">$C$115*1000000+$I$115*10000+J118*100+1</f>
        <v>7010401</v>
      </c>
      <c r="L118" s="183" t="n">
        <f aca="false">IF(OR(L117=L116,L117=0),0,VLOOKUP(K118,DataBase8!E4:J236,4,TRUE()))</f>
        <v>0</v>
      </c>
      <c r="M118" s="187" t="str">
        <f aca="false">IF(OR(OR(L118=0,L117=""),L118=L117),"",L118)</f>
        <v/>
      </c>
      <c r="N118" s="183"/>
      <c r="O118" s="183" t="n">
        <v>4</v>
      </c>
      <c r="P118" s="189" t="n">
        <f aca="false">$C$115*1000000+$I$115*10000+$N$115*100+O118</f>
        <v>7010104</v>
      </c>
      <c r="Q118" s="189" t="n">
        <f aca="false">VLOOKUP(P118,DataBase8!E4:J236,5,TRUE())</f>
        <v>250</v>
      </c>
      <c r="R118" s="189" t="str">
        <f aca="false">IF(OR(OR(Q118=0,Q117=""),Q118=Q117),"",Q118)</f>
        <v/>
      </c>
      <c r="S118" s="145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</row>
    <row r="119" s="36" customFormat="true" ht="15.75" hidden="false" customHeight="false" outlineLevel="0" collapsed="false">
      <c r="A119" s="184" t="n">
        <v>4</v>
      </c>
      <c r="B119" s="190" t="s">
        <v>94</v>
      </c>
      <c r="C119" s="185"/>
      <c r="D119" s="185" t="n">
        <v>5</v>
      </c>
      <c r="E119" s="185" t="n">
        <f aca="false">$C$115*1000000+D119*10000+101</f>
        <v>7050101</v>
      </c>
      <c r="F119" s="183"/>
      <c r="G119" s="183" t="str">
        <f aca="false">IF(G118=0,0,VLOOKUP(E119,DataBase8!E4:J237,3,TRUE()))</f>
        <v>ارتفاع بلوک : ۲۵۰ میلی‌متر</v>
      </c>
      <c r="H119" s="187" t="str">
        <f aca="false">IF(OR(G119=0,G119=G118),"",G119)</f>
        <v/>
      </c>
      <c r="I119" s="183"/>
      <c r="J119" s="183" t="n">
        <v>5</v>
      </c>
      <c r="K119" s="183" t="n">
        <f aca="false">$C$115*1000000+$I$115*10000+J119*100+1</f>
        <v>7010501</v>
      </c>
      <c r="L119" s="183" t="n">
        <f aca="false">IF(OR(L118=L117,L118=0),0,VLOOKUP(K119,DataBase8!E4:J237,4,TRUE()))</f>
        <v>0</v>
      </c>
      <c r="M119" s="187" t="str">
        <f aca="false">IF(OR(OR(L119=0,L118=""),L119=L118),"",L119)</f>
        <v/>
      </c>
      <c r="N119" s="183"/>
      <c r="O119" s="183" t="n">
        <v>5</v>
      </c>
      <c r="P119" s="189" t="n">
        <f aca="false">$C$115*1000000+$I$115*10000+$N$115*100+O119</f>
        <v>7010105</v>
      </c>
      <c r="Q119" s="189" t="n">
        <f aca="false">VLOOKUP(P119,DataBase8!E5:J237,5,TRUE())</f>
        <v>250</v>
      </c>
      <c r="R119" s="189" t="str">
        <f aca="false">IF(OR(OR(Q119=0,Q118=""),Q119=Q118),"",Q119)</f>
        <v/>
      </c>
      <c r="S119" s="145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</row>
    <row r="120" s="36" customFormat="true" ht="15.75" hidden="false" customHeight="false" outlineLevel="0" collapsed="false">
      <c r="A120" s="184" t="n">
        <v>5</v>
      </c>
      <c r="B120" s="190" t="s">
        <v>95</v>
      </c>
      <c r="C120" s="185"/>
      <c r="D120" s="185" t="n">
        <v>6</v>
      </c>
      <c r="E120" s="185" t="n">
        <f aca="false">$C$115*1000000+D120*10000+101</f>
        <v>7060101</v>
      </c>
      <c r="F120" s="183"/>
      <c r="G120" s="183" t="str">
        <f aca="false">IF(G119=0,0,VLOOKUP(E120,DataBase8!E4:J238,3,TRUE()))</f>
        <v>ارتفاع بلوک : ۲۵۰ میلی‌متر</v>
      </c>
      <c r="H120" s="187" t="str">
        <f aca="false">IF(OR(G120=0,G120=G119),"",G120)</f>
        <v/>
      </c>
      <c r="I120" s="183"/>
      <c r="J120" s="183" t="n">
        <v>6</v>
      </c>
      <c r="K120" s="183" t="n">
        <f aca="false">$C$115*1000000+$I$115*10000+J120*100+1</f>
        <v>7010601</v>
      </c>
      <c r="L120" s="183" t="n">
        <f aca="false">IF(OR(L119=L118,L119=0),0,VLOOKUP(K120,DataBase8!E4:J238,4,TRUE()))</f>
        <v>0</v>
      </c>
      <c r="M120" s="187" t="str">
        <f aca="false">IF(OR(OR(L120=0,L119=""),L120=L119),"",L120)</f>
        <v/>
      </c>
      <c r="N120" s="183"/>
      <c r="O120" s="183" t="n">
        <v>6</v>
      </c>
      <c r="P120" s="189" t="n">
        <f aca="false">$C$115*1000000+$I$115*10000+$N$115*100+O120</f>
        <v>7010106</v>
      </c>
      <c r="Q120" s="189" t="n">
        <f aca="false">VLOOKUP(P120,DataBase8!E6:J238,5,TRUE())</f>
        <v>250</v>
      </c>
      <c r="R120" s="189" t="str">
        <f aca="false">IF(OR(OR(Q120=0,Q119=""),Q120=Q119),"",Q120)</f>
        <v/>
      </c>
      <c r="S120" s="145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</row>
    <row r="121" s="36" customFormat="true" ht="15.75" hidden="false" customHeight="false" outlineLevel="0" collapsed="false">
      <c r="A121" s="53" t="n">
        <v>6</v>
      </c>
      <c r="B121" s="190" t="s">
        <v>96</v>
      </c>
      <c r="C121" s="185"/>
      <c r="D121" s="185" t="n">
        <v>7</v>
      </c>
      <c r="E121" s="185" t="n">
        <f aca="false">$C$115*1000000+D121*10000+101</f>
        <v>7070101</v>
      </c>
      <c r="F121" s="183"/>
      <c r="G121" s="183" t="str">
        <f aca="false">IF(G120=0,0,VLOOKUP(E121,DataBase8!E4:J239,3,TRUE()))</f>
        <v>ارتفاع بلوک : ۲۵۰ میلی‌متر</v>
      </c>
      <c r="H121" s="187" t="str">
        <f aca="false">IF(OR(G121=0,G121=G120),"",G121)</f>
        <v/>
      </c>
      <c r="I121" s="183"/>
      <c r="J121" s="183" t="n">
        <v>7</v>
      </c>
      <c r="K121" s="183" t="n">
        <f aca="false">$C$115*1000000+$I$115*10000+J121*100+1</f>
        <v>7010701</v>
      </c>
      <c r="L121" s="183" t="n">
        <f aca="false">IF(OR(L120=L119,L120=0),0,VLOOKUP(K121,DataBase8!E4:J239,4,TRUE()))</f>
        <v>0</v>
      </c>
      <c r="M121" s="187" t="str">
        <f aca="false">IF(OR(OR(L121=0,L120=""),L121=L120),"",L121)</f>
        <v/>
      </c>
      <c r="N121" s="183"/>
      <c r="O121" s="183" t="n">
        <v>7</v>
      </c>
      <c r="P121" s="189" t="n">
        <f aca="false">$C$115*1000000+$I$115*10000+$N$115*100+O121</f>
        <v>7010107</v>
      </c>
      <c r="Q121" s="189" t="n">
        <f aca="false">VLOOKUP(P121,DataBase8!E7:J239,5,TRUE())</f>
        <v>250</v>
      </c>
      <c r="R121" s="189" t="str">
        <f aca="false">IF(OR(Q121=0,Q120="",Q121=Q120,R120=""),"",Q121)</f>
        <v/>
      </c>
      <c r="S121" s="145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</row>
    <row r="122" customFormat="false" ht="15.75" hidden="false" customHeight="false" outlineLevel="0" collapsed="false">
      <c r="A122" s="184" t="n">
        <v>7</v>
      </c>
      <c r="B122" s="190" t="s">
        <v>97</v>
      </c>
      <c r="C122" s="185"/>
      <c r="D122" s="185" t="n">
        <v>8</v>
      </c>
      <c r="E122" s="185" t="n">
        <f aca="false">$C$115*1000000+D122*10000+101</f>
        <v>7080101</v>
      </c>
      <c r="F122" s="183"/>
      <c r="G122" s="183" t="str">
        <f aca="false">IF(G121=0,0,VLOOKUP(E122,DataBase8!E4:J240,3,TRUE()))</f>
        <v>ارتفاع بلوک : ۲۵۰ میلی‌متر</v>
      </c>
      <c r="H122" s="187" t="str">
        <f aca="false">IF(OR(G122=0,G122=G121),"",G122)</f>
        <v/>
      </c>
      <c r="I122" s="183"/>
      <c r="J122" s="183" t="n">
        <v>8</v>
      </c>
      <c r="K122" s="183" t="n">
        <f aca="false">$C$115*1000000+$I$115*10000+J122*100+1</f>
        <v>7010801</v>
      </c>
      <c r="L122" s="183" t="n">
        <f aca="false">IF(OR(L121=L120,L121=0),0,VLOOKUP(K122,DataBase8!E4:J240,4,TRUE()))</f>
        <v>0</v>
      </c>
      <c r="M122" s="187" t="str">
        <f aca="false">IF(OR(OR(L122=0,L121=""),L122=L121),"",L122)</f>
        <v/>
      </c>
      <c r="N122" s="183"/>
      <c r="O122" s="183" t="n">
        <v>8</v>
      </c>
      <c r="P122" s="189" t="n">
        <f aca="false">$C$115*1000000+$I$115*10000+$N$115*100+O122</f>
        <v>7010108</v>
      </c>
      <c r="Q122" s="189" t="n">
        <f aca="false">VLOOKUP(P122,DataBase8!E8:J240,5,TRUE())</f>
        <v>250</v>
      </c>
      <c r="R122" s="189" t="str">
        <f aca="false">IF(OR(Q122=Q121,R121=""),"",Q122)</f>
        <v/>
      </c>
      <c r="S122" s="145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</row>
    <row r="123" customFormat="false" ht="15.75" hidden="false" customHeight="false" outlineLevel="0" collapsed="false">
      <c r="A123" s="184" t="n">
        <v>8</v>
      </c>
      <c r="B123" s="190" t="s">
        <v>98</v>
      </c>
      <c r="C123" s="185"/>
      <c r="D123" s="185" t="n">
        <v>9</v>
      </c>
      <c r="E123" s="185" t="n">
        <f aca="false">$C$115*1000000+D123*10000+101</f>
        <v>7090101</v>
      </c>
      <c r="F123" s="183"/>
      <c r="G123" s="183" t="str">
        <f aca="false">IF(G122=0,0,VLOOKUP(E123,DataBase8!E4:J241,3,TRUE()))</f>
        <v>ارتفاع بلوک : ۲۵۰ میلی‌متر</v>
      </c>
      <c r="H123" s="187" t="str">
        <f aca="false">IF(OR(G123=0,G123=G122),"",G123)</f>
        <v/>
      </c>
      <c r="I123" s="183"/>
      <c r="J123" s="183" t="n">
        <v>9</v>
      </c>
      <c r="K123" s="183" t="n">
        <f aca="false">$C$115*1000000+$I$115*10000+J123*100+1</f>
        <v>7010901</v>
      </c>
      <c r="L123" s="183" t="n">
        <f aca="false">IF(OR(L122=L121,L122=0),0,VLOOKUP(K123,DataBase8!E4:J241,4,TRUE()))</f>
        <v>0</v>
      </c>
      <c r="M123" s="187" t="str">
        <f aca="false">IF(OR(OR(L123=0,L122=""),L123=L122),"",L123)</f>
        <v/>
      </c>
      <c r="N123" s="183"/>
      <c r="O123" s="183" t="n">
        <v>9</v>
      </c>
      <c r="P123" s="189" t="n">
        <f aca="false">$C$115*1000000+$I$115*10000+$N$115*100+O123</f>
        <v>7010109</v>
      </c>
      <c r="Q123" s="189" t="n">
        <f aca="false">VLOOKUP(P123,DataBase8!E9:J241,5,TRUE())</f>
        <v>250</v>
      </c>
      <c r="R123" s="189" t="str">
        <f aca="false">IF(OR(Q123=Q122,R122=""),"",Q123)</f>
        <v/>
      </c>
      <c r="S123" s="145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</row>
    <row r="124" customFormat="false" ht="15.75" hidden="false" customHeight="false" outlineLevel="0" collapsed="false">
      <c r="A124" s="184" t="n">
        <v>9</v>
      </c>
      <c r="B124" s="143" t="s">
        <v>99</v>
      </c>
      <c r="C124" s="185"/>
      <c r="D124" s="185" t="n">
        <v>10</v>
      </c>
      <c r="E124" s="185" t="n">
        <f aca="false">$C$115*1000000+D124*10000+101</f>
        <v>7100101</v>
      </c>
      <c r="F124" s="183"/>
      <c r="G124" s="183" t="str">
        <f aca="false">IF(G123=0,0,VLOOKUP(E124,DataBase8!E5:J242,3,TRUE()))</f>
        <v>ارتفاع بلوک : ۲۵۰ میلی‌متر</v>
      </c>
      <c r="H124" s="187" t="str">
        <f aca="false">IF(OR(G124=0,G124=G123),"",G124)</f>
        <v/>
      </c>
      <c r="I124" s="183"/>
      <c r="J124" s="183" t="n">
        <v>10</v>
      </c>
      <c r="K124" s="183" t="n">
        <f aca="false">$C$115*1000000+$I$115*10000+J124*100+1</f>
        <v>7011001</v>
      </c>
      <c r="L124" s="183" t="n">
        <f aca="false">IF(OR(L123=L122,L123=0),0,VLOOKUP(K124,DataBase8!E4:J242,4,TRUE()))</f>
        <v>0</v>
      </c>
      <c r="M124" s="187" t="str">
        <f aca="false">IF(OR(OR(L124=0,L123=""),L124=L123),"",L124)</f>
        <v/>
      </c>
      <c r="N124" s="183"/>
      <c r="O124" s="183" t="n">
        <v>10</v>
      </c>
      <c r="P124" s="189" t="n">
        <f aca="false">$C$115*1000000+$I$115*10000+$N$115*100+O124</f>
        <v>7010110</v>
      </c>
      <c r="Q124" s="189" t="n">
        <f aca="false">VLOOKUP(P124,DataBase8!E10:J242,5,TRUE())</f>
        <v>250</v>
      </c>
      <c r="R124" s="189" t="str">
        <f aca="false">IF(OR(Q124=Q123,R123=""),"",Q124)</f>
        <v/>
      </c>
      <c r="S124" s="145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</row>
    <row r="125" customFormat="false" ht="31.5" hidden="false" customHeight="false" outlineLevel="0" collapsed="false">
      <c r="A125" s="184" t="n">
        <v>10</v>
      </c>
      <c r="B125" s="190" t="s">
        <v>100</v>
      </c>
      <c r="C125" s="185"/>
      <c r="D125" s="185" t="n">
        <v>11</v>
      </c>
      <c r="E125" s="185" t="n">
        <f aca="false">$C$115*1000000+D125*10000+101</f>
        <v>7110101</v>
      </c>
      <c r="F125" s="183"/>
      <c r="G125" s="183" t="str">
        <f aca="false">IF(G124=0,0,VLOOKUP(E125,DataBase8!E6:J243,3,TRUE()))</f>
        <v>ارتفاع بلوک : ۲۵۰ میلی‌متر</v>
      </c>
      <c r="H125" s="187" t="str">
        <f aca="false">IF(OR(G125=0,G125=G124),"",G125)</f>
        <v/>
      </c>
      <c r="I125" s="183"/>
      <c r="J125" s="183" t="n">
        <v>11</v>
      </c>
      <c r="K125" s="183" t="n">
        <f aca="false">$C$115*1000000+$I$115*10000+J125*100+1</f>
        <v>7011101</v>
      </c>
      <c r="L125" s="183" t="n">
        <f aca="false">IF(OR(L124=L123,L124=0),0,VLOOKUP(K125,DataBase8!E5:J243,4,TRUE()))</f>
        <v>0</v>
      </c>
      <c r="M125" s="187" t="str">
        <f aca="false">IF(OR(OR(L125=0,L124=""),L125=L124),"",L125)</f>
        <v/>
      </c>
      <c r="N125" s="183"/>
      <c r="O125" s="183" t="n">
        <v>11</v>
      </c>
      <c r="P125" s="189" t="n">
        <f aca="false">$C$115*1000000+$I$115*10000+$N$115*100+O125</f>
        <v>7010111</v>
      </c>
      <c r="Q125" s="189" t="n">
        <f aca="false">VLOOKUP(P125,DataBase8!E11:J243,5,TRUE())</f>
        <v>250</v>
      </c>
      <c r="R125" s="189" t="str">
        <f aca="false">IF(OR(Q125=Q124,R124=""),"",Q125)</f>
        <v/>
      </c>
      <c r="S125" s="145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</row>
    <row r="126" customFormat="false" ht="31.5" hidden="false" customHeight="false" outlineLevel="0" collapsed="false">
      <c r="A126" s="184" t="n">
        <v>11</v>
      </c>
      <c r="B126" s="190" t="s">
        <v>101</v>
      </c>
      <c r="C126" s="185"/>
      <c r="D126" s="185" t="n">
        <v>12</v>
      </c>
      <c r="E126" s="185" t="n">
        <f aca="false">$C$115*1000000+D126*10000+101</f>
        <v>7120101</v>
      </c>
      <c r="F126" s="183"/>
      <c r="G126" s="183" t="str">
        <f aca="false">IF(G125=0,0,VLOOKUP(E126,DataBase8!E7:J244,3,TRUE()))</f>
        <v>ارتفاع بلوک : ۲۵۰ میلی‌متر</v>
      </c>
      <c r="H126" s="187" t="str">
        <f aca="false">IF(OR(G126=0,G126=G125),"",G126)</f>
        <v/>
      </c>
      <c r="I126" s="183"/>
      <c r="J126" s="183" t="n">
        <v>12</v>
      </c>
      <c r="K126" s="183" t="n">
        <f aca="false">$C$115*1000000+$I$115*10000+J126*100+1</f>
        <v>7011201</v>
      </c>
      <c r="L126" s="183" t="n">
        <f aca="false">IF(OR(L125=L124,L125=0),0,VLOOKUP(K126,DataBase8!E6:J244,4,TRUE()))</f>
        <v>0</v>
      </c>
      <c r="M126" s="187" t="str">
        <f aca="false">IF(OR(OR(L126=0,L125=""),L126=L125),"",L126)</f>
        <v/>
      </c>
      <c r="N126" s="183"/>
      <c r="O126" s="183" t="n">
        <v>12</v>
      </c>
      <c r="P126" s="189" t="n">
        <f aca="false">$C$115*1000000+$I$115*10000+$N$115*100+O126</f>
        <v>7010112</v>
      </c>
      <c r="Q126" s="189" t="n">
        <f aca="false">VLOOKUP(P126,DataBase8!E12:J244,5,TRUE())</f>
        <v>250</v>
      </c>
      <c r="R126" s="189" t="str">
        <f aca="false">IF(OR(Q126=0,Q125="",Q126=Q125,R125=""),"",Q126)</f>
        <v/>
      </c>
      <c r="S126" s="145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</row>
    <row r="127" customFormat="false" ht="31.5" hidden="false" customHeight="false" outlineLevel="0" collapsed="false">
      <c r="A127" s="184" t="n">
        <v>12</v>
      </c>
      <c r="B127" s="190" t="s">
        <v>102</v>
      </c>
      <c r="C127" s="185"/>
      <c r="D127" s="185" t="n">
        <v>13</v>
      </c>
      <c r="E127" s="185" t="n">
        <f aca="false">$C$115*1000000+D127*10000+101</f>
        <v>7130101</v>
      </c>
      <c r="F127" s="183"/>
      <c r="G127" s="183" t="str">
        <f aca="false">IF(G126=0,0,VLOOKUP(E127,DataBase8!E8:J245,3,TRUE()))</f>
        <v>ارتفاع بلوک : ۲۵۰ میلی‌متر</v>
      </c>
      <c r="H127" s="187" t="str">
        <f aca="false">IF(OR(G127=0,G127=G126),"",G127)</f>
        <v/>
      </c>
      <c r="I127" s="183"/>
      <c r="J127" s="183" t="n">
        <v>13</v>
      </c>
      <c r="K127" s="183" t="n">
        <f aca="false">$C$115*1000000+$I$115*10000+J127*100+1</f>
        <v>7011301</v>
      </c>
      <c r="L127" s="183" t="n">
        <f aca="false">IF(OR(L126=L125,L126=0),0,VLOOKUP(K127,DataBase8!E7:J245,4,TRUE()))</f>
        <v>0</v>
      </c>
      <c r="M127" s="187" t="str">
        <f aca="false">IF(OR(OR(L127=0,L126=""),L127=L126),"",L127)</f>
        <v/>
      </c>
      <c r="N127" s="183"/>
      <c r="O127" s="183" t="n">
        <v>13</v>
      </c>
      <c r="P127" s="189" t="n">
        <f aca="false">$C$115*1000000+$I$115*10000+$N$115*100+O127</f>
        <v>7010113</v>
      </c>
      <c r="Q127" s="189" t="n">
        <f aca="false">VLOOKUP(P127,DataBase8!E13:J245,5,TRUE())</f>
        <v>250</v>
      </c>
      <c r="R127" s="189" t="str">
        <f aca="false">IF(OR(Q127=0,Q126="",Q127=Q126,R126=""),"",Q127)</f>
        <v/>
      </c>
      <c r="S127" s="145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</row>
    <row r="128" customFormat="false" ht="31.5" hidden="false" customHeight="false" outlineLevel="0" collapsed="false">
      <c r="A128" s="184" t="n">
        <v>13</v>
      </c>
      <c r="B128" s="190" t="s">
        <v>103</v>
      </c>
      <c r="C128" s="185"/>
      <c r="D128" s="185" t="n">
        <v>14</v>
      </c>
      <c r="E128" s="185" t="n">
        <f aca="false">$C$115*1000000+D128*10000+101</f>
        <v>7140101</v>
      </c>
      <c r="F128" s="183"/>
      <c r="G128" s="183" t="str">
        <f aca="false">IF(G127=0,0,VLOOKUP(E128,DataBase8!E9:J246,3,TRUE()))</f>
        <v>ارتفاع بلوک : ۲۵۰ میلی‌متر</v>
      </c>
      <c r="H128" s="187" t="str">
        <f aca="false">IF(OR(G128=0,G128=G127),"",G128)</f>
        <v/>
      </c>
      <c r="I128" s="183"/>
      <c r="J128" s="183" t="n">
        <v>14</v>
      </c>
      <c r="K128" s="183" t="n">
        <f aca="false">$C$115*1000000+$I$115*10000+J128*100+1</f>
        <v>7011401</v>
      </c>
      <c r="L128" s="183" t="n">
        <f aca="false">IF(OR(L127=L126,L127=0),0,VLOOKUP(K128,DataBase8!E8:J246,4,TRUE()))</f>
        <v>0</v>
      </c>
      <c r="M128" s="187" t="str">
        <f aca="false">IF(OR(OR(L128=0,L127=""),L128=L127),"",L128)</f>
        <v/>
      </c>
      <c r="N128" s="183"/>
      <c r="O128" s="183" t="n">
        <v>14</v>
      </c>
      <c r="P128" s="189" t="n">
        <f aca="false">$C$115*1000000+$I$115*10000+$N$115*100+O128</f>
        <v>7010114</v>
      </c>
      <c r="Q128" s="189" t="n">
        <f aca="false">VLOOKUP(P128,DataBase8!E14:J246,5,TRUE())</f>
        <v>250</v>
      </c>
      <c r="R128" s="189" t="str">
        <f aca="false">IF(OR(Q128=0,Q127="",Q128=Q127,R127=""),"",Q128)</f>
        <v/>
      </c>
      <c r="S128" s="145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</row>
    <row r="129" customFormat="false" ht="15.75" hidden="false" customHeight="false" outlineLevel="0" collapsed="false">
      <c r="A129" s="184"/>
      <c r="B129" s="143"/>
      <c r="C129" s="185"/>
      <c r="D129" s="185" t="n">
        <v>15</v>
      </c>
      <c r="E129" s="185" t="n">
        <f aca="false">$C$115*1000000+D129*10000+101</f>
        <v>7150101</v>
      </c>
      <c r="F129" s="183"/>
      <c r="G129" s="183" t="str">
        <f aca="false">IF(G128=0,0,VLOOKUP(E129,DataBase8!E10:J247,3,TRUE()))</f>
        <v>ارتفاع بلوک : ۲۵۰ میلی‌متر</v>
      </c>
      <c r="H129" s="187" t="str">
        <f aca="false">IF(OR(G129=0,G129=G128),"",G129)</f>
        <v/>
      </c>
      <c r="I129" s="183"/>
      <c r="J129" s="183" t="n">
        <v>15</v>
      </c>
      <c r="K129" s="183" t="n">
        <f aca="false">$C$115*1000000+$I$115*10000+J129*100+1</f>
        <v>7011501</v>
      </c>
      <c r="L129" s="183" t="n">
        <f aca="false">IF(OR(L128=L127,L128=0),0,VLOOKUP(K129,DataBase8!E9:J247,4,TRUE()))</f>
        <v>0</v>
      </c>
      <c r="M129" s="187" t="str">
        <f aca="false">IF(OR(OR(L129=0,L128=""),L129=L128),"",L129)</f>
        <v/>
      </c>
      <c r="N129" s="183"/>
      <c r="O129" s="183" t="n">
        <v>15</v>
      </c>
      <c r="P129" s="189" t="n">
        <f aca="false">$C$115*1000000+$I$115*10000+$N$115*100+O129</f>
        <v>7010115</v>
      </c>
      <c r="Q129" s="189" t="n">
        <f aca="false">VLOOKUP(P129,DataBase8!E15:J247,5,TRUE())</f>
        <v>250</v>
      </c>
      <c r="R129" s="189" t="str">
        <f aca="false">IF(OR(Q129=0,Q128="",Q129=Q128,R128=""),"",Q129)</f>
        <v/>
      </c>
      <c r="S129" s="145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</row>
    <row r="130" customFormat="false" ht="15.75" hidden="false" customHeight="false" outlineLevel="0" collapsed="false">
      <c r="A130" s="184"/>
      <c r="B130" s="185"/>
      <c r="C130" s="185"/>
      <c r="D130" s="185" t="n">
        <v>16</v>
      </c>
      <c r="E130" s="185" t="n">
        <f aca="false">$C$115*1000000+D130*10000+101</f>
        <v>7160101</v>
      </c>
      <c r="F130" s="183"/>
      <c r="G130" s="183" t="str">
        <f aca="false">IF(G129=0,0,VLOOKUP(E130,DataBase8!E11:J248,3,TRUE()))</f>
        <v>ارتفاع بلوک : ۲۵۰ میلی‌متر</v>
      </c>
      <c r="H130" s="187" t="str">
        <f aca="false">IF(OR(G130=0,G130=G129),"",G130)</f>
        <v/>
      </c>
      <c r="I130" s="183"/>
      <c r="J130" s="183" t="n">
        <v>16</v>
      </c>
      <c r="K130" s="183" t="n">
        <f aca="false">$C$115*1000000+$I$115*10000+J130*100+1</f>
        <v>7011601</v>
      </c>
      <c r="L130" s="183" t="n">
        <f aca="false">IF(OR(L129=L128,L129=0),0,VLOOKUP(K130,DataBase8!E10:J248,4,TRUE()))</f>
        <v>0</v>
      </c>
      <c r="M130" s="187" t="str">
        <f aca="false">IF(OR(OR(L130=0,L129=""),L130=L129),"",L130)</f>
        <v/>
      </c>
      <c r="N130" s="183"/>
      <c r="O130" s="183" t="n">
        <v>16</v>
      </c>
      <c r="P130" s="189" t="n">
        <f aca="false">$C$115*1000000+$I$115*10000+$N$115*100+O130</f>
        <v>7010116</v>
      </c>
      <c r="Q130" s="189" t="n">
        <f aca="false">VLOOKUP(P130,DataBase8!E16:J248,5,TRUE())</f>
        <v>250</v>
      </c>
      <c r="R130" s="189" t="str">
        <f aca="false">IF(OR(Q130=0,Q129="",Q130=Q129,R129=""),"",Q130)</f>
        <v/>
      </c>
      <c r="S130" s="145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</row>
    <row r="131" customFormat="false" ht="15.75" hidden="false" customHeight="false" outlineLevel="0" collapsed="false">
      <c r="A131" s="184"/>
      <c r="B131" s="185"/>
      <c r="C131" s="185"/>
      <c r="D131" s="185" t="n">
        <v>17</v>
      </c>
      <c r="E131" s="185" t="n">
        <f aca="false">$C$115*1000000+D131*10000+101</f>
        <v>7170101</v>
      </c>
      <c r="F131" s="183"/>
      <c r="G131" s="183" t="str">
        <f aca="false">IF(G130=0,0,VLOOKUP(E131,DataBase8!E12:J249,3,TRUE()))</f>
        <v>ارتفاع بلوک : ۲۵۰ میلی‌متر</v>
      </c>
      <c r="H131" s="187" t="str">
        <f aca="false">IF(OR(G131=0,G131=G130),"",G131)</f>
        <v/>
      </c>
      <c r="I131" s="183"/>
      <c r="J131" s="183" t="n">
        <v>17</v>
      </c>
      <c r="K131" s="183" t="n">
        <f aca="false">$C$115*1000000+$I$115*10000+J131*100+1</f>
        <v>7011701</v>
      </c>
      <c r="L131" s="183" t="n">
        <f aca="false">IF(OR(L130=L129,L130=0),0,VLOOKUP(K131,DataBase8!E11:J249,4,TRUE()))</f>
        <v>0</v>
      </c>
      <c r="M131" s="187" t="str">
        <f aca="false">IF(OR(OR(L131=0,L130=""),L131=L130),"",L131)</f>
        <v/>
      </c>
      <c r="N131" s="183"/>
      <c r="O131" s="183" t="n">
        <v>17</v>
      </c>
      <c r="P131" s="189" t="n">
        <f aca="false">$C$115*1000000+$I$115*10000+$N$115*100+O131</f>
        <v>7010117</v>
      </c>
      <c r="Q131" s="189" t="n">
        <f aca="false">VLOOKUP(P131,DataBase8!E17:J249,5,TRUE())</f>
        <v>250</v>
      </c>
      <c r="R131" s="189" t="str">
        <f aca="false">IF(OR(Q131=0,Q130="",Q131=Q130,R130=""),"",Q131)</f>
        <v/>
      </c>
      <c r="S131" s="145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</row>
    <row r="132" customFormat="false" ht="15.75" hidden="false" customHeight="false" outlineLevel="0" collapsed="false">
      <c r="A132" s="184"/>
      <c r="B132" s="185"/>
      <c r="C132" s="185"/>
      <c r="D132" s="185" t="n">
        <v>18</v>
      </c>
      <c r="E132" s="185" t="n">
        <f aca="false">$C$115*1000000+D132*10000+101</f>
        <v>7180101</v>
      </c>
      <c r="F132" s="183"/>
      <c r="G132" s="183" t="str">
        <f aca="false">IF(G131=0,0,VLOOKUP(E132,DataBase8!E13:J250,3,TRUE()))</f>
        <v>ارتفاع بلوک : ۲۵۰ میلی‌متر</v>
      </c>
      <c r="H132" s="187" t="str">
        <f aca="false">IF(OR(G132=0,G132=G131),"",G132)</f>
        <v/>
      </c>
      <c r="I132" s="183"/>
      <c r="J132" s="183" t="n">
        <v>18</v>
      </c>
      <c r="K132" s="183" t="n">
        <f aca="false">$C$115*1000000+$I$115*10000+J132*100+1</f>
        <v>7011801</v>
      </c>
      <c r="L132" s="183" t="n">
        <f aca="false">IF(OR(L131=L130,L131=0),0,VLOOKUP(K132,DataBase8!E12:J250,4,TRUE()))</f>
        <v>0</v>
      </c>
      <c r="M132" s="187" t="str">
        <f aca="false">IF(OR(OR(L132=0,L131=""),L132=L131),"",L132)</f>
        <v/>
      </c>
      <c r="N132" s="183"/>
      <c r="O132" s="183" t="n">
        <v>18</v>
      </c>
      <c r="P132" s="189" t="n">
        <f aca="false">$C$115*1000000+$I$115*10000+$N$115*100+O132</f>
        <v>7010118</v>
      </c>
      <c r="Q132" s="189" t="n">
        <f aca="false">VLOOKUP(P132,DataBase8!E18:J250,5,TRUE())</f>
        <v>250</v>
      </c>
      <c r="R132" s="189" t="str">
        <f aca="false">IF(OR(Q132=0,Q131="",Q132=Q131,R131=""),"",Q132)</f>
        <v/>
      </c>
      <c r="S132" s="145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</row>
    <row r="133" customFormat="false" ht="15.75" hidden="false" customHeight="false" outlineLevel="0" collapsed="false">
      <c r="A133" s="184"/>
      <c r="B133" s="185"/>
      <c r="C133" s="185"/>
      <c r="D133" s="185" t="n">
        <v>19</v>
      </c>
      <c r="E133" s="185" t="n">
        <f aca="false">$C$115*1000000+D133*10000+101</f>
        <v>7190101</v>
      </c>
      <c r="F133" s="183"/>
      <c r="G133" s="183" t="str">
        <f aca="false">IF(G132=0,0,VLOOKUP(E133,DataBase8!E14:J251,3,TRUE()))</f>
        <v>ارتفاع بلوک : ۲۵۰ میلی‌متر</v>
      </c>
      <c r="H133" s="187" t="str">
        <f aca="false">IF(OR(G133=0,G133=G132),"",G133)</f>
        <v/>
      </c>
      <c r="I133" s="183"/>
      <c r="J133" s="183" t="n">
        <v>19</v>
      </c>
      <c r="K133" s="183" t="n">
        <f aca="false">$C$115*1000000+$I$115*10000+J133*100+1</f>
        <v>7011901</v>
      </c>
      <c r="L133" s="183" t="n">
        <f aca="false">IF(OR(L132=L131,L132=0),0,VLOOKUP(K133,DataBase8!E13:J251,4,TRUE()))</f>
        <v>0</v>
      </c>
      <c r="M133" s="187" t="str">
        <f aca="false">IF(OR(OR(L133=0,L132=""),L133=L132),"",L133)</f>
        <v/>
      </c>
      <c r="N133" s="183"/>
      <c r="O133" s="183" t="n">
        <v>19</v>
      </c>
      <c r="P133" s="189" t="n">
        <f aca="false">$C$115*1000000+$I$115*10000+$N$115*100+O133</f>
        <v>7010119</v>
      </c>
      <c r="Q133" s="189" t="n">
        <f aca="false">VLOOKUP(P133,DataBase8!E19:J251,5,TRUE())</f>
        <v>250</v>
      </c>
      <c r="R133" s="189" t="str">
        <f aca="false">IF(OR(Q133=0,Q132="",Q133=Q132,R132=""),"",Q133)</f>
        <v/>
      </c>
      <c r="S133" s="145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</row>
    <row r="134" customFormat="false" ht="15.75" hidden="false" customHeight="false" outlineLevel="0" collapsed="false">
      <c r="A134" s="170"/>
      <c r="B134" s="183"/>
      <c r="C134" s="183"/>
      <c r="D134" s="183" t="n">
        <v>20</v>
      </c>
      <c r="E134" s="185" t="n">
        <f aca="false">$C$115*1000000+D134*10000+101</f>
        <v>7200101</v>
      </c>
      <c r="F134" s="183"/>
      <c r="G134" s="183" t="str">
        <f aca="false">IF(G133=0,0,VLOOKUP(E134,DataBase8!E15:J252,3,TRUE()))</f>
        <v>ارتفاع بلوک : ۲۵۰ میلی‌متر</v>
      </c>
      <c r="H134" s="187" t="str">
        <f aca="false">IF(OR(G134=0,G134=G133),"",G134)</f>
        <v/>
      </c>
      <c r="I134" s="183"/>
      <c r="J134" s="183" t="n">
        <v>20</v>
      </c>
      <c r="K134" s="183" t="n">
        <f aca="false">$C$115*1000000+$I$115*10000+J134*100+1</f>
        <v>7012001</v>
      </c>
      <c r="L134" s="183" t="n">
        <f aca="false">IF(OR(L133=L132,L133=0),0,VLOOKUP(K134,DataBase8!E14:J252,4,TRUE()))</f>
        <v>0</v>
      </c>
      <c r="M134" s="187" t="str">
        <f aca="false">IF(OR(L134=0,L134=L133),"",L134)</f>
        <v/>
      </c>
      <c r="N134" s="183"/>
      <c r="O134" s="183" t="n">
        <v>20</v>
      </c>
      <c r="P134" s="189" t="n">
        <f aca="false">$C$115*1000000+$I$115*10000+$N$115*100+O134</f>
        <v>7010120</v>
      </c>
      <c r="Q134" s="189" t="n">
        <f aca="false">VLOOKUP(P134,DataBase8!E20:J252,5,TRUE())</f>
        <v>250</v>
      </c>
      <c r="R134" s="189" t="str">
        <f aca="false">IF(OR(Q134=0,Q133="",Q134=Q133,R133=""),"",Q134)</f>
        <v/>
      </c>
      <c r="S134" s="145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</row>
    <row r="135" customFormat="false" ht="15.75" hidden="false" customHeight="false" outlineLevel="0" collapsed="false">
      <c r="A135" s="170"/>
      <c r="B135" s="183"/>
      <c r="C135" s="183"/>
      <c r="D135" s="183" t="n">
        <v>21</v>
      </c>
      <c r="E135" s="185" t="n">
        <f aca="false">$C$115*1000000+D135*10000+101</f>
        <v>7210101</v>
      </c>
      <c r="F135" s="183"/>
      <c r="G135" s="183" t="str">
        <f aca="false">IF(G134=0,0,VLOOKUP(E135,DataBase8!E16:J253,3,TRUE()))</f>
        <v>ارتفاع بلوک : ۲۵۰ میلی‌متر</v>
      </c>
      <c r="H135" s="187" t="str">
        <f aca="false">IF(OR(G135=0,G135=G134),"",G135)</f>
        <v/>
      </c>
      <c r="I135" s="183"/>
      <c r="J135" s="183" t="n">
        <v>21</v>
      </c>
      <c r="K135" s="183" t="n">
        <f aca="false">$C$115*1000000+$I$115*10000+J135*100+1</f>
        <v>7012101</v>
      </c>
      <c r="L135" s="183" t="n">
        <f aca="false">IF(OR(L134=L133,L134=0),0,VLOOKUP(K135,DataBase8!E15:J253,4,TRUE()))</f>
        <v>0</v>
      </c>
      <c r="M135" s="187" t="str">
        <f aca="false">IF(OR(L135=0,L135=L134),"",L135)</f>
        <v/>
      </c>
      <c r="N135" s="183"/>
      <c r="O135" s="183" t="n">
        <v>21</v>
      </c>
      <c r="P135" s="189" t="n">
        <f aca="false">$C$115*1000000+$I$115*10000+$N$115*100+O135</f>
        <v>7010121</v>
      </c>
      <c r="Q135" s="189" t="n">
        <f aca="false">VLOOKUP(P135,DataBase8!E21:J253,5,TRUE())</f>
        <v>250</v>
      </c>
      <c r="R135" s="189" t="str">
        <f aca="false">IF(OR(Q135=0,Q134="",Q135=Q134,R134=""),"",Q135)</f>
        <v/>
      </c>
      <c r="S135" s="145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</row>
    <row r="136" customFormat="false" ht="15.75" hidden="false" customHeight="false" outlineLevel="0" collapsed="false">
      <c r="A136" s="170"/>
      <c r="B136" s="183"/>
      <c r="C136" s="183"/>
      <c r="D136" s="183" t="n">
        <v>22</v>
      </c>
      <c r="E136" s="185" t="n">
        <f aca="false">$C$115*1000000+D136*10000+101</f>
        <v>7220101</v>
      </c>
      <c r="F136" s="183"/>
      <c r="G136" s="183" t="str">
        <f aca="false">IF(G135=0,0,VLOOKUP(E136,DataBase8!E17:J254,3,TRUE()))</f>
        <v>ارتفاع بلوک : ۲۵۰ میلی‌متر</v>
      </c>
      <c r="H136" s="187" t="str">
        <f aca="false">IF(OR(G136=0,G136=G135),"",G136)</f>
        <v/>
      </c>
      <c r="I136" s="183"/>
      <c r="J136" s="183" t="n">
        <v>22</v>
      </c>
      <c r="K136" s="183" t="n">
        <f aca="false">$C$115*1000000+$I$115*10000+J136*100+1</f>
        <v>7012201</v>
      </c>
      <c r="L136" s="183" t="n">
        <f aca="false">IF(OR(L135=L134,L135=0),0,VLOOKUP(K136,DataBase8!E16:J254,4,TRUE()))</f>
        <v>0</v>
      </c>
      <c r="M136" s="187" t="str">
        <f aca="false">IF(OR(L136=0,L136=L135),"",L136)</f>
        <v/>
      </c>
      <c r="N136" s="183"/>
      <c r="O136" s="183" t="n">
        <v>22</v>
      </c>
      <c r="P136" s="189" t="n">
        <f aca="false">$C$115*1000000+$I$115*10000+$N$115*100+O136</f>
        <v>7010122</v>
      </c>
      <c r="Q136" s="189" t="n">
        <f aca="false">VLOOKUP(P136,DataBase8!E22:J254,5,TRUE())</f>
        <v>250</v>
      </c>
      <c r="R136" s="189" t="str">
        <f aca="false">IF(OR(Q136=0,Q135="",Q136=Q135,R135=""),"",Q136)</f>
        <v/>
      </c>
      <c r="S136" s="145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</row>
    <row r="137" customFormat="false" ht="15.75" hidden="false" customHeight="false" outlineLevel="0" collapsed="false">
      <c r="A137" s="170"/>
      <c r="B137" s="183"/>
      <c r="C137" s="183"/>
      <c r="D137" s="183" t="n">
        <v>23</v>
      </c>
      <c r="E137" s="185" t="n">
        <f aca="false">$C$115*1000000+D137*10000+101</f>
        <v>7230101</v>
      </c>
      <c r="F137" s="183"/>
      <c r="G137" s="183" t="str">
        <f aca="false">IF(G136=0,0,VLOOKUP(E137,DataBase8!E18:J255,3,TRUE()))</f>
        <v>ارتفاع بلوک : ۲۵۰ میلی‌متر</v>
      </c>
      <c r="H137" s="187" t="str">
        <f aca="false">IF(OR(G137=0,G137=G136),"",G137)</f>
        <v/>
      </c>
      <c r="I137" s="183"/>
      <c r="J137" s="183" t="n">
        <v>23</v>
      </c>
      <c r="K137" s="183" t="n">
        <f aca="false">$C$115*1000000+$I$115*10000+J137*100+1</f>
        <v>7012301</v>
      </c>
      <c r="L137" s="183" t="n">
        <f aca="false">IF(OR(L136=L135,L136=0),0,VLOOKUP(K137,DataBase8!E17:J255,4,TRUE()))</f>
        <v>0</v>
      </c>
      <c r="M137" s="187" t="str">
        <f aca="false">IF(OR(L137=0,L137=L136),"",L137)</f>
        <v/>
      </c>
      <c r="N137" s="183"/>
      <c r="O137" s="183" t="n">
        <v>23</v>
      </c>
      <c r="P137" s="189" t="n">
        <f aca="false">$C$115*1000000+$I$115*10000+$N$115*100+O137</f>
        <v>7010123</v>
      </c>
      <c r="Q137" s="189" t="n">
        <f aca="false">VLOOKUP(P137,DataBase8!E23:J255,5,TRUE())</f>
        <v>250</v>
      </c>
      <c r="R137" s="189" t="str">
        <f aca="false">IF(OR(Q137=0,Q136="",Q137=Q136,R136=""),"",Q137)</f>
        <v/>
      </c>
      <c r="S137" s="145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</row>
    <row r="138" customFormat="false" ht="15.75" hidden="false" customHeight="false" outlineLevel="0" collapsed="false">
      <c r="A138" s="170"/>
      <c r="B138" s="183"/>
      <c r="C138" s="183"/>
      <c r="D138" s="183" t="n">
        <v>24</v>
      </c>
      <c r="E138" s="185" t="n">
        <f aca="false">$C$115*1000000+D138*10000+101</f>
        <v>7240101</v>
      </c>
      <c r="F138" s="183"/>
      <c r="G138" s="183" t="str">
        <f aca="false">IF(G137=0,0,VLOOKUP(E138,DataBase8!E19:J256,3,TRUE()))</f>
        <v>ارتفاع بلوک : ۲۵۰ میلی‌متر</v>
      </c>
      <c r="H138" s="187" t="str">
        <f aca="false">IF(OR(G138=0,G138=G137),"",G138)</f>
        <v/>
      </c>
      <c r="I138" s="183"/>
      <c r="J138" s="183" t="n">
        <v>24</v>
      </c>
      <c r="K138" s="183" t="n">
        <f aca="false">$C$115*1000000+$I$115*10000+J138*100+1</f>
        <v>7012401</v>
      </c>
      <c r="L138" s="183" t="n">
        <f aca="false">IF(OR(L137=L136,L137=0),0,VLOOKUP(K138,DataBase8!E18:J256,4,TRUE()))</f>
        <v>0</v>
      </c>
      <c r="M138" s="187" t="str">
        <f aca="false">IF(OR(L138=0,L138=L137),"",L138)</f>
        <v/>
      </c>
      <c r="N138" s="183"/>
      <c r="O138" s="183" t="n">
        <v>24</v>
      </c>
      <c r="P138" s="189" t="n">
        <f aca="false">$C$115*1000000+$I$115*10000+$N$115*100+O138</f>
        <v>7010124</v>
      </c>
      <c r="Q138" s="189" t="n">
        <f aca="false">VLOOKUP(P138,DataBase8!E24:J256,5,TRUE())</f>
        <v>250</v>
      </c>
      <c r="R138" s="189" t="str">
        <f aca="false">IF(OR(Q138=0,Q137="",Q138=Q137,R137=""),"",Q138)</f>
        <v/>
      </c>
      <c r="S138" s="145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</row>
    <row r="139" customFormat="false" ht="15.75" hidden="false" customHeight="false" outlineLevel="0" collapsed="false">
      <c r="A139" s="53"/>
      <c r="B139" s="183"/>
      <c r="C139" s="183"/>
      <c r="D139" s="183" t="n">
        <v>25</v>
      </c>
      <c r="E139" s="185" t="n">
        <f aca="false">$C$115*1000000+D139*10000+101</f>
        <v>7250101</v>
      </c>
      <c r="F139" s="183"/>
      <c r="G139" s="183" t="str">
        <f aca="false">IF(G138=0,0,VLOOKUP(E139,DataBase8!E20:J257,3,TRUE()))</f>
        <v>ارتفاع بلوک : ۲۵۰ میلی‌متر</v>
      </c>
      <c r="H139" s="187" t="str">
        <f aca="false">IF(OR(G139=0,G139=G138),"",G139)</f>
        <v/>
      </c>
      <c r="I139" s="183"/>
      <c r="J139" s="183" t="n">
        <v>25</v>
      </c>
      <c r="K139" s="183" t="n">
        <f aca="false">$C$115*1000000+$I$115*10000+J139*100+1</f>
        <v>7012501</v>
      </c>
      <c r="L139" s="183" t="n">
        <f aca="false">IF(OR(L138=L137,L138=0),0,VLOOKUP(K139,DataBase8!E19:J257,4,TRUE()))</f>
        <v>0</v>
      </c>
      <c r="M139" s="187" t="str">
        <f aca="false">IF(OR(L139=0,L139=L138),"",L139)</f>
        <v/>
      </c>
      <c r="N139" s="183"/>
      <c r="O139" s="183" t="n">
        <v>25</v>
      </c>
      <c r="P139" s="189" t="n">
        <f aca="false">$C$115*1000000+$I$115*10000+$N$115*100+O139</f>
        <v>7010125</v>
      </c>
      <c r="Q139" s="189" t="n">
        <f aca="false">VLOOKUP(P139,DataBase8!E25:J257,5,TRUE())</f>
        <v>250</v>
      </c>
      <c r="R139" s="189" t="str">
        <f aca="false">IF(OR(Q139=0,Q138="",Q139=Q138,R138=""),"",Q139)</f>
        <v/>
      </c>
      <c r="S139" s="145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</row>
    <row r="140" customFormat="false" ht="15.75" hidden="false" customHeight="false" outlineLevel="0" collapsed="false">
      <c r="A140" s="170"/>
      <c r="B140" s="183"/>
      <c r="C140" s="183"/>
      <c r="D140" s="183" t="n">
        <v>26</v>
      </c>
      <c r="E140" s="185" t="n">
        <f aca="false">$C$115*1000000+D140*10000+101</f>
        <v>7260101</v>
      </c>
      <c r="F140" s="183"/>
      <c r="G140" s="183" t="str">
        <f aca="false">IF(G139=0,0,VLOOKUP(E140,DataBase8!E21:J258,3,TRUE()))</f>
        <v>ارتفاع بلوک : ۲۵۰ میلی‌متر</v>
      </c>
      <c r="H140" s="187" t="str">
        <f aca="false">IF(OR(G140=0,G140=G139),"",G140)</f>
        <v/>
      </c>
      <c r="I140" s="183"/>
      <c r="J140" s="183" t="n">
        <v>26</v>
      </c>
      <c r="K140" s="183" t="n">
        <f aca="false">$C$115*1000000+$I$115*10000+J140*100+1</f>
        <v>7012601</v>
      </c>
      <c r="L140" s="183" t="n">
        <f aca="false">IF(OR(L139=L138,L139=0),0,VLOOKUP(K140,DataBase8!E20:J258,4,TRUE()))</f>
        <v>0</v>
      </c>
      <c r="M140" s="187" t="str">
        <f aca="false">IF(OR(L140=0,L140=L139),"",L140)</f>
        <v/>
      </c>
      <c r="N140" s="183"/>
      <c r="O140" s="183" t="n">
        <v>26</v>
      </c>
      <c r="P140" s="189" t="n">
        <f aca="false">$C$115*1000000+$I$115*10000+$N$115*100+O140</f>
        <v>7010126</v>
      </c>
      <c r="Q140" s="189" t="n">
        <f aca="false">VLOOKUP(P140,DataBase8!E26:J258,5,TRUE())</f>
        <v>250</v>
      </c>
      <c r="R140" s="189" t="str">
        <f aca="false">IF(OR(Q140=0,Q139="",Q140=Q139,R139=""),"",Q140)</f>
        <v/>
      </c>
      <c r="S140" s="145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</row>
    <row r="141" customFormat="false" ht="15.75" hidden="false" customHeight="false" outlineLevel="0" collapsed="false">
      <c r="A141" s="170"/>
      <c r="B141" s="183"/>
      <c r="C141" s="183"/>
      <c r="D141" s="183" t="n">
        <v>27</v>
      </c>
      <c r="E141" s="185" t="n">
        <f aca="false">$C$115*1000000+D141*10000+101</f>
        <v>7270101</v>
      </c>
      <c r="F141" s="183"/>
      <c r="G141" s="183" t="str">
        <f aca="false">IF(G140=0,0,VLOOKUP(E141,DataBase8!E22:J259,3,TRUE()))</f>
        <v>ارتفاع بلوک : ۲۵۰ میلی‌متر</v>
      </c>
      <c r="H141" s="187" t="str">
        <f aca="false">IF(OR(G141=0,G141=G140),"",G141)</f>
        <v/>
      </c>
      <c r="I141" s="183"/>
      <c r="J141" s="183" t="n">
        <v>27</v>
      </c>
      <c r="K141" s="183" t="n">
        <f aca="false">$C$115*1000000+$I$115*10000+J141*100+1</f>
        <v>7012701</v>
      </c>
      <c r="L141" s="183" t="n">
        <f aca="false">IF(OR(L140=L139,L140=0),0,VLOOKUP(K141,DataBase8!E21:J259,4,TRUE()))</f>
        <v>0</v>
      </c>
      <c r="M141" s="187" t="str">
        <f aca="false">IF(OR(L141=0,L141=L140),"",L141)</f>
        <v/>
      </c>
      <c r="N141" s="183"/>
      <c r="O141" s="183" t="n">
        <v>27</v>
      </c>
      <c r="P141" s="189" t="n">
        <f aca="false">$C$115*1000000+$I$115*10000+$N$115*100+O141</f>
        <v>7010127</v>
      </c>
      <c r="Q141" s="189" t="n">
        <f aca="false">VLOOKUP(P141,DataBase8!E27:J259,5,TRUE())</f>
        <v>250</v>
      </c>
      <c r="R141" s="189" t="str">
        <f aca="false">IF(OR(Q141=0,Q140="",Q141=Q140,R140=""),"",Q141)</f>
        <v/>
      </c>
      <c r="S141" s="145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</row>
    <row r="142" customFormat="false" ht="15.75" hidden="false" customHeight="false" outlineLevel="0" collapsed="false">
      <c r="A142" s="170"/>
      <c r="B142" s="183"/>
      <c r="C142" s="183"/>
      <c r="D142" s="183" t="n">
        <v>28</v>
      </c>
      <c r="E142" s="185" t="n">
        <f aca="false">$C$115*1000000+D142*10000+101</f>
        <v>7280101</v>
      </c>
      <c r="F142" s="183"/>
      <c r="G142" s="183" t="str">
        <f aca="false">IF(G141=0,0,VLOOKUP(E142,DataBase8!E23:J260,3,TRUE()))</f>
        <v>ارتفاع بلوک : ۲۵۰ میلی‌متر</v>
      </c>
      <c r="H142" s="187" t="str">
        <f aca="false">IF(OR(G142=0,G142=G141),"",G142)</f>
        <v/>
      </c>
      <c r="I142" s="183"/>
      <c r="J142" s="183" t="n">
        <v>28</v>
      </c>
      <c r="K142" s="183" t="n">
        <f aca="false">$C$115*1000000+$I$115*10000+J142*100+1</f>
        <v>7012801</v>
      </c>
      <c r="L142" s="183" t="n">
        <f aca="false">IF(OR(L141=L140,L141=0),0,VLOOKUP(K142,DataBase8!E22:J260,4,TRUE()))</f>
        <v>0</v>
      </c>
      <c r="M142" s="187" t="str">
        <f aca="false">IF(OR(L142=0,L142=L141),"",L142)</f>
        <v/>
      </c>
      <c r="N142" s="183"/>
      <c r="O142" s="183" t="n">
        <v>28</v>
      </c>
      <c r="P142" s="189" t="n">
        <f aca="false">$C$115*1000000+$I$115*10000+$N$115*100+O142</f>
        <v>7010128</v>
      </c>
      <c r="Q142" s="189" t="n">
        <f aca="false">VLOOKUP(P142,DataBase8!E28:J260,5,TRUE())</f>
        <v>250</v>
      </c>
      <c r="R142" s="189" t="str">
        <f aca="false">IF(OR(Q142=0,Q141="",Q142=Q141,R141=""),"",Q142)</f>
        <v/>
      </c>
      <c r="S142" s="145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</row>
    <row r="143" customFormat="false" ht="15.75" hidden="false" customHeight="false" outlineLevel="0" collapsed="false">
      <c r="A143" s="170"/>
      <c r="B143" s="183"/>
      <c r="C143" s="183"/>
      <c r="D143" s="183" t="n">
        <v>29</v>
      </c>
      <c r="E143" s="185" t="n">
        <f aca="false">$C$115*1000000+D143*10000+101</f>
        <v>7290101</v>
      </c>
      <c r="F143" s="183"/>
      <c r="G143" s="183" t="str">
        <f aca="false">IF(G142=0,0,VLOOKUP(E143,DataBase8!E24:J261,3,TRUE()))</f>
        <v>ارتفاع بلوک : ۲۵۰ میلی‌متر</v>
      </c>
      <c r="H143" s="187" t="str">
        <f aca="false">IF(OR(G143=0,G143=G142),"",G143)</f>
        <v/>
      </c>
      <c r="I143" s="183"/>
      <c r="J143" s="183" t="n">
        <v>29</v>
      </c>
      <c r="K143" s="183" t="n">
        <f aca="false">$C$115*1000000+$I$115*10000+J143*100+1</f>
        <v>7012901</v>
      </c>
      <c r="L143" s="183" t="n">
        <f aca="false">IF(OR(L142=L141,L142=0),0,VLOOKUP(K143,DataBase8!E23:J261,4,TRUE()))</f>
        <v>0</v>
      </c>
      <c r="M143" s="187" t="str">
        <f aca="false">IF(OR(L143=0,L143=L142),"",L143)</f>
        <v/>
      </c>
      <c r="N143" s="183"/>
      <c r="O143" s="183" t="n">
        <v>29</v>
      </c>
      <c r="P143" s="189" t="n">
        <f aca="false">$C$115*1000000+$I$115*10000+$N$115*100+O143</f>
        <v>7010129</v>
      </c>
      <c r="Q143" s="189" t="n">
        <f aca="false">VLOOKUP(P143,DataBase8!E29:J261,5,TRUE())</f>
        <v>250</v>
      </c>
      <c r="R143" s="189" t="str">
        <f aca="false">IF(OR(Q143=0,Q142="",Q143=Q142,R142=""),"",Q143)</f>
        <v/>
      </c>
      <c r="S143" s="145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</row>
    <row r="144" customFormat="false" ht="15.75" hidden="false" customHeight="false" outlineLevel="0" collapsed="false">
      <c r="A144" s="170"/>
      <c r="B144" s="183"/>
      <c r="C144" s="183"/>
      <c r="D144" s="183" t="n">
        <v>30</v>
      </c>
      <c r="E144" s="185" t="n">
        <f aca="false">$C$115*1000000+D144*10000+101</f>
        <v>7300101</v>
      </c>
      <c r="F144" s="183"/>
      <c r="G144" s="183" t="str">
        <f aca="false">IF(G143=0,0,VLOOKUP(E144,DataBase8!E25:J262,3,TRUE()))</f>
        <v>ارتفاع بلوک : ۲۵۰ میلی‌متر</v>
      </c>
      <c r="H144" s="187" t="str">
        <f aca="false">IF(OR(G144=0,G144=G143),"",G144)</f>
        <v/>
      </c>
      <c r="I144" s="183"/>
      <c r="J144" s="183" t="n">
        <v>30</v>
      </c>
      <c r="K144" s="183" t="n">
        <f aca="false">$C$115*1000000+$I$115*10000+J144*100+1</f>
        <v>7013001</v>
      </c>
      <c r="L144" s="183" t="n">
        <f aca="false">IF(OR(L143=L142,L143=0),0,VLOOKUP(K144,DataBase8!E24:J262,4,TRUE()))</f>
        <v>0</v>
      </c>
      <c r="M144" s="187" t="str">
        <f aca="false">IF(OR(L144=0,L144=L143),"",L144)</f>
        <v/>
      </c>
      <c r="N144" s="183"/>
      <c r="O144" s="183" t="n">
        <v>30</v>
      </c>
      <c r="P144" s="189" t="n">
        <f aca="false">$C$115*1000000+$I$115*10000+$N$115*100+O144</f>
        <v>7010130</v>
      </c>
      <c r="Q144" s="189" t="n">
        <f aca="false">VLOOKUP(P144,DataBase8!E30:J262,5,TRUE())</f>
        <v>250</v>
      </c>
      <c r="R144" s="189" t="str">
        <f aca="false">IF(OR(Q144=0,Q143="",Q144=Q143,R143=""),"",Q144)</f>
        <v/>
      </c>
      <c r="S144" s="145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</row>
    <row r="145" customFormat="false" ht="15.75" hidden="false" customHeight="false" outlineLevel="0" collapsed="false">
      <c r="A145" s="170"/>
      <c r="B145" s="183"/>
      <c r="C145" s="183"/>
      <c r="D145" s="183" t="n">
        <v>31</v>
      </c>
      <c r="E145" s="185" t="n">
        <f aca="false">$C$115*1000000+D145*10000+101</f>
        <v>7310101</v>
      </c>
      <c r="F145" s="183"/>
      <c r="G145" s="183" t="str">
        <f aca="false">IF(G144=0,0,VLOOKUP(E145,DataBase8!E26:J263,3,TRUE()))</f>
        <v>ارتفاع بلوک : ۲۵۰ میلی‌متر</v>
      </c>
      <c r="H145" s="187" t="str">
        <f aca="false">IF(OR(G145=0,G145=G144),"",G145)</f>
        <v/>
      </c>
      <c r="I145" s="183"/>
      <c r="J145" s="183" t="n">
        <v>31</v>
      </c>
      <c r="K145" s="183" t="n">
        <f aca="false">$C$115*1000000+$I$115*10000+J145*100+1</f>
        <v>7013101</v>
      </c>
      <c r="L145" s="183" t="n">
        <f aca="false">IF(OR(L144=L143,L144=0),0,VLOOKUP(K145,DataBase8!E25:J263,4,TRUE()))</f>
        <v>0</v>
      </c>
      <c r="M145" s="187" t="str">
        <f aca="false">IF(OR(L145=0,L145=L144),"",L145)</f>
        <v/>
      </c>
      <c r="N145" s="183"/>
      <c r="O145" s="183" t="n">
        <v>31</v>
      </c>
      <c r="P145" s="189" t="n">
        <f aca="false">$C$115*1000000+$I$115*10000+$N$115*100+O145</f>
        <v>7010131</v>
      </c>
      <c r="Q145" s="189" t="n">
        <f aca="false">VLOOKUP(P145,DataBase8!E31:J263,5,TRUE())</f>
        <v>250</v>
      </c>
      <c r="R145" s="145"/>
      <c r="S145" s="145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</row>
    <row r="146" customFormat="false" ht="15.75" hidden="false" customHeight="false" outlineLevel="0" collapsed="false">
      <c r="A146" s="170"/>
      <c r="B146" s="183"/>
      <c r="C146" s="183"/>
      <c r="D146" s="183" t="n">
        <v>32</v>
      </c>
      <c r="E146" s="185" t="n">
        <f aca="false">$C$115*1000000+D146*10000+101</f>
        <v>7320101</v>
      </c>
      <c r="F146" s="183"/>
      <c r="G146" s="183" t="str">
        <f aca="false">IF(G145=0,0,VLOOKUP(E146,DataBase8!E27:J264,3,TRUE()))</f>
        <v>ارتفاع بلوک : ۲۵۰ میلی‌متر</v>
      </c>
      <c r="H146" s="187" t="str">
        <f aca="false">IF(OR(G146=0,G146=G145),"",G146)</f>
        <v/>
      </c>
      <c r="I146" s="183"/>
      <c r="J146" s="183" t="n">
        <v>32</v>
      </c>
      <c r="K146" s="183" t="n">
        <f aca="false">$C$115*1000000+$I$115*10000+J146*100+1</f>
        <v>7013201</v>
      </c>
      <c r="L146" s="183" t="n">
        <f aca="false">IF(OR(L145=L144,L145=0),0,VLOOKUP(K146,DataBase8!E26:J264,4,TRUE()))</f>
        <v>0</v>
      </c>
      <c r="M146" s="187" t="str">
        <f aca="false">IF(OR(L146=0,L146=L145),"",L146)</f>
        <v/>
      </c>
      <c r="N146" s="183"/>
      <c r="O146" s="183" t="n">
        <v>32</v>
      </c>
      <c r="P146" s="189" t="n">
        <f aca="false">$C$115*1000000+$I$115*10000+$N$115*100+O146</f>
        <v>7010132</v>
      </c>
      <c r="Q146" s="189" t="n">
        <f aca="false">VLOOKUP(P146,DataBase8!E32:J264,5,TRUE())</f>
        <v>250</v>
      </c>
      <c r="R146" s="145"/>
      <c r="S146" s="145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</row>
    <row r="147" customFormat="false" ht="15.75" hidden="false" customHeight="false" outlineLevel="0" collapsed="false">
      <c r="A147" s="170"/>
      <c r="B147" s="183"/>
      <c r="C147" s="183"/>
      <c r="D147" s="183" t="n">
        <v>33</v>
      </c>
      <c r="E147" s="185" t="n">
        <f aca="false">$C$115*1000000+D147*10000+101</f>
        <v>7330101</v>
      </c>
      <c r="F147" s="183"/>
      <c r="G147" s="183" t="str">
        <f aca="false">IF(G146=0,0,VLOOKUP(E147,DataBase8!E28:J265,3,TRUE()))</f>
        <v>ارتفاع بلوک : ۲۵۰ میلی‌متر</v>
      </c>
      <c r="H147" s="187" t="str">
        <f aca="false">IF(OR(G147=0,G147=G146),"",G147)</f>
        <v/>
      </c>
      <c r="I147" s="183"/>
      <c r="J147" s="183" t="n">
        <v>33</v>
      </c>
      <c r="K147" s="183" t="n">
        <f aca="false">$C$115*1000000+$I$115*10000+J147*100+1</f>
        <v>7013301</v>
      </c>
      <c r="L147" s="183" t="n">
        <f aca="false">IF(OR(L146=L145,L146=0),0,VLOOKUP(K147,DataBase8!E27:J265,4,TRUE()))</f>
        <v>0</v>
      </c>
      <c r="M147" s="187" t="str">
        <f aca="false">IF(OR(L147=0,L147=L146),"",L147)</f>
        <v/>
      </c>
      <c r="N147" s="183"/>
      <c r="O147" s="183" t="n">
        <v>33</v>
      </c>
      <c r="P147" s="189" t="n">
        <f aca="false">$C$115*1000000+$I$115*10000+$N$115*100+O147</f>
        <v>7010133</v>
      </c>
      <c r="Q147" s="189" t="n">
        <f aca="false">VLOOKUP(P147,DataBase8!E33:J265,5,TRUE())</f>
        <v>250</v>
      </c>
      <c r="R147" s="145"/>
      <c r="S147" s="145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</row>
    <row r="148" customFormat="false" ht="15.75" hidden="false" customHeight="false" outlineLevel="0" collapsed="false">
      <c r="A148" s="170"/>
      <c r="B148" s="183"/>
      <c r="C148" s="183"/>
      <c r="D148" s="183" t="n">
        <v>34</v>
      </c>
      <c r="E148" s="185" t="n">
        <f aca="false">$C$115*1000000+D148*10000+101</f>
        <v>7340101</v>
      </c>
      <c r="F148" s="183"/>
      <c r="G148" s="183" t="str">
        <f aca="false">IF(G147=0,0,VLOOKUP(E148,DataBase8!E29:J266,3,TRUE()))</f>
        <v>ارتفاع بلوک : ۲۵۰ میلی‌متر</v>
      </c>
      <c r="H148" s="187" t="str">
        <f aca="false">IF(OR(G148=0,G148=G147),"",G148)</f>
        <v/>
      </c>
      <c r="I148" s="183"/>
      <c r="J148" s="183" t="n">
        <v>34</v>
      </c>
      <c r="K148" s="183" t="n">
        <f aca="false">$C$115*1000000+$I$115*10000+J148*100+1</f>
        <v>7013401</v>
      </c>
      <c r="L148" s="183" t="n">
        <f aca="false">IF(OR(L147=L146,L147=0),0,VLOOKUP(K148,DataBase8!E28:J266,4,TRUE()))</f>
        <v>0</v>
      </c>
      <c r="M148" s="187" t="str">
        <f aca="false">IF(OR(L148=0,L148=L147),"",L148)</f>
        <v/>
      </c>
      <c r="N148" s="183"/>
      <c r="O148" s="183" t="n">
        <v>34</v>
      </c>
      <c r="P148" s="189" t="n">
        <f aca="false">$C$115*1000000+$I$115*10000+$N$115*100+O148</f>
        <v>7010134</v>
      </c>
      <c r="Q148" s="189" t="n">
        <f aca="false">VLOOKUP(P148,DataBase8!E34:J266,5,TRUE())</f>
        <v>250</v>
      </c>
      <c r="R148" s="145"/>
      <c r="S148" s="145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</row>
    <row r="149" customFormat="false" ht="15.75" hidden="false" customHeight="false" outlineLevel="0" collapsed="false">
      <c r="A149" s="170"/>
      <c r="B149" s="183"/>
      <c r="C149" s="183"/>
      <c r="D149" s="183" t="n">
        <v>35</v>
      </c>
      <c r="E149" s="185" t="n">
        <f aca="false">$C$115*1000000+D149*10000+101</f>
        <v>7350101</v>
      </c>
      <c r="F149" s="183"/>
      <c r="G149" s="183" t="str">
        <f aca="false">IF(G148=0,0,VLOOKUP(E149,DataBase8!E30:J267,3,TRUE()))</f>
        <v>ارتفاع بلوک : ۲۵۰ میلی‌متر</v>
      </c>
      <c r="H149" s="187" t="str">
        <f aca="false">IF(OR(G149=0,G149=G148),"",G149)</f>
        <v/>
      </c>
      <c r="I149" s="183"/>
      <c r="J149" s="183" t="n">
        <v>35</v>
      </c>
      <c r="K149" s="183" t="n">
        <f aca="false">$C$115*1000000+$I$115*10000+J149*100+1</f>
        <v>7013501</v>
      </c>
      <c r="L149" s="183" t="n">
        <f aca="false">IF(OR(L148=L147,L148=0),0,VLOOKUP(K149,DataBase8!E29:J267,4,TRUE()))</f>
        <v>0</v>
      </c>
      <c r="M149" s="187" t="str">
        <f aca="false">IF(OR(L149=0,L149=L148),"",L149)</f>
        <v/>
      </c>
      <c r="N149" s="183"/>
      <c r="O149" s="183" t="n">
        <v>35</v>
      </c>
      <c r="P149" s="189" t="n">
        <f aca="false">$C$115*1000000+$I$115*10000+$N$115*100+O149</f>
        <v>7010135</v>
      </c>
      <c r="Q149" s="189" t="n">
        <f aca="false">VLOOKUP(P149,DataBase8!E35:J267,5,TRUE())</f>
        <v>250</v>
      </c>
      <c r="R149" s="145"/>
      <c r="S149" s="145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</row>
    <row r="150" customFormat="false" ht="15.75" hidden="false" customHeight="false" outlineLevel="0" collapsed="false">
      <c r="A150" s="170"/>
      <c r="B150" s="183"/>
      <c r="C150" s="183"/>
      <c r="D150" s="183" t="n">
        <v>36</v>
      </c>
      <c r="E150" s="185" t="n">
        <f aca="false">$C$115*1000000+D150*10000+101</f>
        <v>7360101</v>
      </c>
      <c r="F150" s="183"/>
      <c r="G150" s="183" t="str">
        <f aca="false">IF(G149=0,0,VLOOKUP(E150,DataBase8!E31:J268,3,TRUE()))</f>
        <v>ارتفاع بلوک : ۲۵۰ میلی‌متر</v>
      </c>
      <c r="H150" s="187" t="str">
        <f aca="false">IF(OR(G150=0,G150=G149),"",G150)</f>
        <v/>
      </c>
      <c r="I150" s="183"/>
      <c r="J150" s="183" t="n">
        <v>36</v>
      </c>
      <c r="K150" s="183" t="n">
        <f aca="false">$C$115*1000000+$I$115*10000+J150*100+1</f>
        <v>7013601</v>
      </c>
      <c r="L150" s="183" t="n">
        <f aca="false">IF(OR(L149=L148,L149=0),0,VLOOKUP(K150,DataBase8!E30:J268,4,TRUE()))</f>
        <v>0</v>
      </c>
      <c r="M150" s="187" t="str">
        <f aca="false">IF(OR(L150=0,L150=L149),"",L150)</f>
        <v/>
      </c>
      <c r="N150" s="183"/>
      <c r="O150" s="183" t="n">
        <v>36</v>
      </c>
      <c r="P150" s="189" t="n">
        <f aca="false">$C$115*1000000+$I$115*10000+$N$115*100+O150</f>
        <v>7010136</v>
      </c>
      <c r="Q150" s="189" t="n">
        <f aca="false">VLOOKUP(P150,DataBase8!E36:J268,5,TRUE())</f>
        <v>250</v>
      </c>
      <c r="R150" s="145"/>
      <c r="S150" s="145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</row>
    <row r="151" customFormat="false" ht="15.75" hidden="false" customHeight="false" outlineLevel="0" collapsed="false">
      <c r="A151" s="170"/>
      <c r="B151" s="183"/>
      <c r="C151" s="183"/>
      <c r="D151" s="183" t="n">
        <v>37</v>
      </c>
      <c r="E151" s="185" t="n">
        <f aca="false">$C$115*1000000+D151*10000+101</f>
        <v>7370101</v>
      </c>
      <c r="F151" s="183"/>
      <c r="G151" s="183" t="str">
        <f aca="false">IF(G150=0,0,VLOOKUP(E151,DataBase8!E32:J269,3,TRUE()))</f>
        <v>ارتفاع بلوک : ۲۵۰ میلی‌متر</v>
      </c>
      <c r="H151" s="187" t="str">
        <f aca="false">IF(OR(G151=0,G151=G150),"",G151)</f>
        <v/>
      </c>
      <c r="I151" s="183"/>
      <c r="J151" s="183" t="n">
        <v>37</v>
      </c>
      <c r="K151" s="183" t="n">
        <f aca="false">$C$115*1000000+$I$115*10000+J151*100+1</f>
        <v>7013701</v>
      </c>
      <c r="L151" s="183" t="n">
        <f aca="false">IF(OR(L150=L149,L150=0),0,VLOOKUP(K151,DataBase8!E31:J269,4,TRUE()))</f>
        <v>0</v>
      </c>
      <c r="M151" s="187" t="str">
        <f aca="false">IF(OR(L151=0,L151=L150),"",L151)</f>
        <v/>
      </c>
      <c r="N151" s="183"/>
      <c r="O151" s="183" t="n">
        <v>37</v>
      </c>
      <c r="P151" s="189" t="n">
        <f aca="false">$C$115*1000000+$I$115*10000+$N$115*100+O151</f>
        <v>7010137</v>
      </c>
      <c r="Q151" s="189" t="n">
        <f aca="false">VLOOKUP(P151,DataBase8!E37:J269,5,TRUE())</f>
        <v>250</v>
      </c>
      <c r="R151" s="145"/>
      <c r="S151" s="145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</row>
    <row r="152" customFormat="false" ht="15.75" hidden="false" customHeight="false" outlineLevel="0" collapsed="false">
      <c r="A152" s="170"/>
      <c r="B152" s="183"/>
      <c r="C152" s="183"/>
      <c r="D152" s="183" t="n">
        <v>38</v>
      </c>
      <c r="E152" s="185" t="n">
        <f aca="false">$C$115*1000000+D152*10000+101</f>
        <v>7380101</v>
      </c>
      <c r="F152" s="183"/>
      <c r="G152" s="183" t="str">
        <f aca="false">IF(G151=0,0,VLOOKUP(E152,DataBase8!E33:J270,3,TRUE()))</f>
        <v>ارتفاع بلوک : ۲۵۰ میلی‌متر</v>
      </c>
      <c r="H152" s="187" t="str">
        <f aca="false">IF(OR(G152=0,G152=G151),"",G152)</f>
        <v/>
      </c>
      <c r="I152" s="183"/>
      <c r="J152" s="183" t="n">
        <v>38</v>
      </c>
      <c r="K152" s="183" t="n">
        <f aca="false">$C$115*1000000+$I$115*10000+J152*100+1</f>
        <v>7013801</v>
      </c>
      <c r="L152" s="183" t="n">
        <f aca="false">IF(OR(L151=L150,L151=0),0,VLOOKUP(K152,DataBase8!E32:J270,4,TRUE()))</f>
        <v>0</v>
      </c>
      <c r="M152" s="187" t="str">
        <f aca="false">IF(OR(L152=0,L152=L151),"",L152)</f>
        <v/>
      </c>
      <c r="N152" s="183"/>
      <c r="O152" s="183" t="n">
        <v>38</v>
      </c>
      <c r="P152" s="189" t="n">
        <f aca="false">$C$115*1000000+$I$115*10000+$N$115*100+O152</f>
        <v>7010138</v>
      </c>
      <c r="Q152" s="189" t="n">
        <f aca="false">VLOOKUP(P152,DataBase8!E38:J270,5,TRUE())</f>
        <v>250</v>
      </c>
      <c r="R152" s="145"/>
      <c r="S152" s="145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</row>
    <row r="153" customFormat="false" ht="15.75" hidden="false" customHeight="false" outlineLevel="0" collapsed="false">
      <c r="A153" s="170"/>
      <c r="B153" s="183"/>
      <c r="C153" s="183"/>
      <c r="D153" s="183" t="n">
        <v>39</v>
      </c>
      <c r="E153" s="185" t="n">
        <f aca="false">$C$115*1000000+D153*10000+101</f>
        <v>7390101</v>
      </c>
      <c r="F153" s="183"/>
      <c r="G153" s="183" t="str">
        <f aca="false">IF(G152=0,0,VLOOKUP(E153,DataBase8!E34:J271,3,TRUE()))</f>
        <v>ارتفاع بلوک : ۲۵۰ میلی‌متر</v>
      </c>
      <c r="H153" s="187" t="str">
        <f aca="false">IF(OR(G153=0,G153=G152),"",G153)</f>
        <v/>
      </c>
      <c r="I153" s="183"/>
      <c r="J153" s="183" t="n">
        <v>39</v>
      </c>
      <c r="K153" s="183" t="n">
        <f aca="false">$C$115*1000000+$I$115*10000+J153*100+1</f>
        <v>7013901</v>
      </c>
      <c r="L153" s="183" t="n">
        <f aca="false">IF(OR(L152=L151,L152=0),0,VLOOKUP(K153,DataBase8!E33:J271,4,TRUE()))</f>
        <v>0</v>
      </c>
      <c r="M153" s="187" t="str">
        <f aca="false">IF(OR(L153=0,L153=L152),"",L153)</f>
        <v/>
      </c>
      <c r="N153" s="183"/>
      <c r="O153" s="183" t="n">
        <v>39</v>
      </c>
      <c r="P153" s="189" t="n">
        <f aca="false">$C$115*1000000+$I$115*10000+$N$115*100+O153</f>
        <v>7010139</v>
      </c>
      <c r="Q153" s="189" t="n">
        <f aca="false">VLOOKUP(P153,DataBase8!E39:J271,5,TRUE())</f>
        <v>250</v>
      </c>
      <c r="R153" s="145"/>
      <c r="S153" s="145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</row>
    <row r="154" customFormat="false" ht="15.75" hidden="false" customHeight="false" outlineLevel="0" collapsed="false">
      <c r="A154" s="170"/>
      <c r="B154" s="183"/>
      <c r="C154" s="183"/>
      <c r="D154" s="183" t="n">
        <v>40</v>
      </c>
      <c r="E154" s="185" t="n">
        <f aca="false">$C$115*1000000+D154*10000+101</f>
        <v>7400101</v>
      </c>
      <c r="F154" s="183"/>
      <c r="G154" s="183" t="str">
        <f aca="false">IF(G153=0,0,VLOOKUP(E154,DataBase8!E35:J272,3,TRUE()))</f>
        <v>ارتفاع بلوک : ۲۵۰ میلی‌متر</v>
      </c>
      <c r="H154" s="187" t="str">
        <f aca="false">IF(OR(G154=0,G154=G153),"",G154)</f>
        <v/>
      </c>
      <c r="I154" s="183"/>
      <c r="J154" s="183" t="n">
        <v>40</v>
      </c>
      <c r="K154" s="183" t="n">
        <f aca="false">$C$115*1000000+$I$115*10000+J154*100+1</f>
        <v>7014001</v>
      </c>
      <c r="L154" s="183" t="n">
        <f aca="false">IF(OR(L153=L152,L153=0),0,VLOOKUP(K154,DataBase8!E34:J272,4,TRUE()))</f>
        <v>0</v>
      </c>
      <c r="M154" s="187" t="str">
        <f aca="false">IF(OR(L154=0,L154=L153),"",L154)</f>
        <v/>
      </c>
      <c r="N154" s="183"/>
      <c r="O154" s="183" t="n">
        <v>40</v>
      </c>
      <c r="P154" s="189" t="n">
        <f aca="false">$C$115*1000000+$I$115*10000+$N$115*100+O154</f>
        <v>7010140</v>
      </c>
      <c r="Q154" s="189" t="n">
        <f aca="false">VLOOKUP(P154,DataBase8!E40:J272,5,TRUE())</f>
        <v>250</v>
      </c>
      <c r="R154" s="145"/>
      <c r="S154" s="145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</row>
    <row r="155" customFormat="false" ht="15.75" hidden="false" customHeight="false" outlineLevel="0" collapsed="false">
      <c r="A155" s="170"/>
      <c r="B155" s="183"/>
      <c r="C155" s="183"/>
      <c r="D155" s="183" t="n">
        <v>41</v>
      </c>
      <c r="E155" s="185" t="n">
        <f aca="false">$C$115*1000000+D155*10000+101</f>
        <v>7410101</v>
      </c>
      <c r="F155" s="183"/>
      <c r="G155" s="183" t="str">
        <f aca="false">IF(G154=0,0,VLOOKUP(E155,DataBase8!E36:J273,3,TRUE()))</f>
        <v>ارتفاع بلوک : ۲۵۰ میلی‌متر</v>
      </c>
      <c r="H155" s="187" t="str">
        <f aca="false">IF(OR(G155=0,G155=G154),"",G155)</f>
        <v/>
      </c>
      <c r="I155" s="183"/>
      <c r="J155" s="183" t="n">
        <v>41</v>
      </c>
      <c r="K155" s="183" t="n">
        <f aca="false">$C$115*1000000+$I$115*10000+J155*100+1</f>
        <v>7014101</v>
      </c>
      <c r="L155" s="183" t="n">
        <f aca="false">IF(OR(L154=L153,L154=0),0,VLOOKUP(K155,DataBase8!E35:J273,4,TRUE()))</f>
        <v>0</v>
      </c>
      <c r="M155" s="187" t="str">
        <f aca="false">IF(OR(L155=0,L155=L154),"",L155)</f>
        <v/>
      </c>
      <c r="N155" s="183"/>
      <c r="O155" s="183" t="n">
        <v>41</v>
      </c>
      <c r="P155" s="189" t="n">
        <f aca="false">$C$115*1000000+$I$115*10000+$N$115*100+O155</f>
        <v>7010141</v>
      </c>
      <c r="Q155" s="189" t="n">
        <f aca="false">VLOOKUP(P155,DataBase8!E41:J273,5,TRUE())</f>
        <v>250</v>
      </c>
      <c r="R155" s="145"/>
      <c r="S155" s="145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</row>
    <row r="156" customFormat="false" ht="15.75" hidden="false" customHeight="false" outlineLevel="0" collapsed="false">
      <c r="A156" s="170"/>
      <c r="B156" s="183"/>
      <c r="C156" s="183"/>
      <c r="D156" s="183" t="n">
        <v>42</v>
      </c>
      <c r="E156" s="185" t="n">
        <f aca="false">$C$115*1000000+D156*10000+101</f>
        <v>7420101</v>
      </c>
      <c r="F156" s="183"/>
      <c r="G156" s="183" t="str">
        <f aca="false">IF(G155=0,0,VLOOKUP(E156,DataBase8!E37:J274,3,TRUE()))</f>
        <v>ارتفاع بلوک : ۲۵۰ میلی‌متر</v>
      </c>
      <c r="H156" s="187" t="str">
        <f aca="false">IF(OR(G156=0,G156=G155),"",G156)</f>
        <v/>
      </c>
      <c r="I156" s="183"/>
      <c r="J156" s="183" t="n">
        <v>42</v>
      </c>
      <c r="K156" s="183" t="n">
        <f aca="false">$C$115*1000000+$I$115*10000+J156*100+1</f>
        <v>7014201</v>
      </c>
      <c r="L156" s="183" t="n">
        <f aca="false">IF(OR(L155=L154,L155=0),0,VLOOKUP(K156,DataBase8!E36:J274,4,TRUE()))</f>
        <v>0</v>
      </c>
      <c r="M156" s="187" t="str">
        <f aca="false">IF(OR(L156=0,L156=L155),"",L156)</f>
        <v/>
      </c>
      <c r="N156" s="183"/>
      <c r="O156" s="183" t="n">
        <v>42</v>
      </c>
      <c r="P156" s="189" t="n">
        <f aca="false">$C$115*1000000+$I$115*10000+$N$115*100+O156</f>
        <v>7010142</v>
      </c>
      <c r="Q156" s="189" t="n">
        <f aca="false">VLOOKUP(P156,DataBase8!E42:J274,5,TRUE())</f>
        <v>250</v>
      </c>
      <c r="R156" s="145"/>
      <c r="S156" s="145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</row>
    <row r="157" customFormat="false" ht="15.75" hidden="false" customHeight="false" outlineLevel="0" collapsed="false">
      <c r="A157" s="170"/>
      <c r="B157" s="183"/>
      <c r="C157" s="183"/>
      <c r="D157" s="183" t="n">
        <v>43</v>
      </c>
      <c r="E157" s="185" t="n">
        <f aca="false">$C$115*1000000+D157*10000+101</f>
        <v>7430101</v>
      </c>
      <c r="F157" s="183"/>
      <c r="G157" s="183" t="str">
        <f aca="false">IF(G156=0,0,VLOOKUP(E157,DataBase8!E38:J275,3,TRUE()))</f>
        <v>ارتفاع بلوک : ۲۵۰ میلی‌متر</v>
      </c>
      <c r="H157" s="187" t="str">
        <f aca="false">IF(OR(G157=0,G157=G156),"",G157)</f>
        <v/>
      </c>
      <c r="I157" s="183"/>
      <c r="J157" s="183" t="n">
        <v>43</v>
      </c>
      <c r="K157" s="183" t="n">
        <f aca="false">$C$115*1000000+$I$115*10000+J157*100+1</f>
        <v>7014301</v>
      </c>
      <c r="L157" s="183" t="n">
        <f aca="false">IF(OR(L156=L155,L156=0),0,VLOOKUP(K157,DataBase8!E37:J275,4,TRUE()))</f>
        <v>0</v>
      </c>
      <c r="M157" s="187" t="str">
        <f aca="false">IF(OR(L157=0,L157=L156),"",L157)</f>
        <v/>
      </c>
      <c r="N157" s="183"/>
      <c r="O157" s="183" t="n">
        <v>43</v>
      </c>
      <c r="P157" s="189" t="n">
        <f aca="false">$C$115*1000000+$I$115*10000+$N$115*100+O157</f>
        <v>7010143</v>
      </c>
      <c r="Q157" s="189" t="n">
        <f aca="false">VLOOKUP(P157,DataBase8!E43:J275,5,TRUE())</f>
        <v>250</v>
      </c>
      <c r="R157" s="145"/>
      <c r="S157" s="145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</row>
    <row r="158" customFormat="false" ht="15.75" hidden="false" customHeight="false" outlineLevel="0" collapsed="false">
      <c r="A158" s="170"/>
      <c r="B158" s="183"/>
      <c r="C158" s="183"/>
      <c r="D158" s="183" t="n">
        <v>44</v>
      </c>
      <c r="E158" s="185" t="n">
        <f aca="false">$C$115*1000000+D158*10000+101</f>
        <v>7440101</v>
      </c>
      <c r="F158" s="183"/>
      <c r="G158" s="183" t="str">
        <f aca="false">IF(G157=0,0,VLOOKUP(E158,DataBase8!E39:J276,3,TRUE()))</f>
        <v>ارتفاع بلوک : ۲۵۰ میلی‌متر</v>
      </c>
      <c r="H158" s="187" t="str">
        <f aca="false">IF(OR(G158=0,G158=G157),"",G158)</f>
        <v/>
      </c>
      <c r="I158" s="183"/>
      <c r="J158" s="183" t="n">
        <v>44</v>
      </c>
      <c r="K158" s="183" t="n">
        <f aca="false">$C$115*1000000+$I$115*10000+J158*100+1</f>
        <v>7014401</v>
      </c>
      <c r="L158" s="183" t="n">
        <f aca="false">IF(OR(L157=L156,L157=0),0,VLOOKUP(K158,DataBase8!E38:J276,4,TRUE()))</f>
        <v>0</v>
      </c>
      <c r="M158" s="187" t="str">
        <f aca="false">IF(OR(L158=0,L158=L157),"",L158)</f>
        <v/>
      </c>
      <c r="N158" s="183"/>
      <c r="O158" s="183" t="n">
        <v>44</v>
      </c>
      <c r="P158" s="189" t="n">
        <f aca="false">$C$115*1000000+$I$115*10000+$N$115*100+O158</f>
        <v>7010144</v>
      </c>
      <c r="Q158" s="189" t="n">
        <f aca="false">VLOOKUP(P158,DataBase8!E44:J276,5,TRUE())</f>
        <v>250</v>
      </c>
      <c r="R158" s="145"/>
      <c r="S158" s="145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</row>
    <row r="159" customFormat="false" ht="15.75" hidden="false" customHeight="false" outlineLevel="0" collapsed="false">
      <c r="A159" s="170"/>
      <c r="B159" s="183"/>
      <c r="C159" s="183"/>
      <c r="D159" s="183" t="n">
        <v>45</v>
      </c>
      <c r="E159" s="185" t="n">
        <f aca="false">$C$115*1000000+D159*10000+101</f>
        <v>7450101</v>
      </c>
      <c r="F159" s="183"/>
      <c r="G159" s="183" t="str">
        <f aca="false">IF(G158=0,0,VLOOKUP(E159,DataBase8!E40:J277,3,TRUE()))</f>
        <v>ارتفاع بلوک : ۲۵۰ میلی‌متر</v>
      </c>
      <c r="H159" s="187" t="str">
        <f aca="false">IF(OR(G159=0,G159=G158),"",G159)</f>
        <v/>
      </c>
      <c r="I159" s="183"/>
      <c r="J159" s="183" t="n">
        <v>45</v>
      </c>
      <c r="K159" s="183" t="n">
        <f aca="false">$C$115*1000000+$I$115*10000+J159*100+1</f>
        <v>7014501</v>
      </c>
      <c r="L159" s="183" t="n">
        <f aca="false">IF(OR(L158=L157,L158=0),0,VLOOKUP(K159,DataBase8!E39:J277,4,TRUE()))</f>
        <v>0</v>
      </c>
      <c r="M159" s="187" t="str">
        <f aca="false">IF(OR(L159=0,L159=L158),"",L159)</f>
        <v/>
      </c>
      <c r="N159" s="183"/>
      <c r="O159" s="183" t="n">
        <v>45</v>
      </c>
      <c r="P159" s="189" t="n">
        <f aca="false">$C$115*1000000+$I$115*10000+$N$115*100+O159</f>
        <v>7010145</v>
      </c>
      <c r="Q159" s="189" t="e">
        <f aca="false">VLOOKUP(P159,DataBase8!E45:J277,5,TRUE())</f>
        <v>#N/A</v>
      </c>
      <c r="R159" s="145"/>
      <c r="S159" s="145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</row>
    <row r="160" customFormat="false" ht="15.75" hidden="false" customHeight="false" outlineLevel="0" collapsed="false">
      <c r="A160" s="170"/>
      <c r="B160" s="183"/>
      <c r="C160" s="183"/>
      <c r="D160" s="183" t="n">
        <v>46</v>
      </c>
      <c r="E160" s="185" t="n">
        <f aca="false">$C$115*1000000+D160*10000+101</f>
        <v>7460101</v>
      </c>
      <c r="F160" s="183"/>
      <c r="G160" s="183" t="str">
        <f aca="false">IF(G159=0,0,VLOOKUP(E160,DataBase8!E41:J278,3,TRUE()))</f>
        <v>ارتفاع بلوک : ۲۵۰ میلی‌متر</v>
      </c>
      <c r="H160" s="187" t="str">
        <f aca="false">IF(OR(G160=0,G160=G159),"",G160)</f>
        <v/>
      </c>
      <c r="I160" s="183"/>
      <c r="J160" s="183" t="n">
        <v>46</v>
      </c>
      <c r="K160" s="183" t="n">
        <f aca="false">$C$115*1000000+$I$115*10000+J160*100+1</f>
        <v>7014601</v>
      </c>
      <c r="L160" s="183" t="n">
        <f aca="false">IF(OR(L159=L158,L159=0),0,VLOOKUP(K160,DataBase8!E40:J278,4,TRUE()))</f>
        <v>0</v>
      </c>
      <c r="M160" s="187" t="str">
        <f aca="false">IF(OR(L160=0,L160=L159),"",L160)</f>
        <v/>
      </c>
      <c r="N160" s="183"/>
      <c r="O160" s="183" t="n">
        <v>46</v>
      </c>
      <c r="P160" s="189" t="n">
        <f aca="false">$C$115*1000000+$I$115*10000+$N$115*100+O160</f>
        <v>7010146</v>
      </c>
      <c r="Q160" s="189" t="e">
        <f aca="false">VLOOKUP(P160,DataBase8!E46:J278,5,TRUE())</f>
        <v>#N/A</v>
      </c>
      <c r="R160" s="145"/>
      <c r="S160" s="145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</row>
    <row r="161" customFormat="false" ht="15.75" hidden="false" customHeight="false" outlineLevel="0" collapsed="false">
      <c r="A161" s="170"/>
      <c r="B161" s="183"/>
      <c r="C161" s="183"/>
      <c r="D161" s="183" t="n">
        <v>47</v>
      </c>
      <c r="E161" s="185" t="n">
        <f aca="false">$C$115*1000000+D161*10000+101</f>
        <v>7470101</v>
      </c>
      <c r="F161" s="183"/>
      <c r="G161" s="183" t="str">
        <f aca="false">IF(G160=0,0,VLOOKUP(E161,DataBase8!E42:J279,3,TRUE()))</f>
        <v>ارتفاع بلوک : ۲۵۰ میلی‌متر</v>
      </c>
      <c r="H161" s="187" t="str">
        <f aca="false">IF(OR(G161=0,G161=G160),"",G161)</f>
        <v/>
      </c>
      <c r="I161" s="183"/>
      <c r="J161" s="183" t="n">
        <v>47</v>
      </c>
      <c r="K161" s="183" t="n">
        <f aca="false">$C$115*1000000+$I$115*10000+J161*100+1</f>
        <v>7014701</v>
      </c>
      <c r="L161" s="183" t="n">
        <f aca="false">IF(OR(L160=L159,L160=0),0,VLOOKUP(K161,DataBase8!E41:J279,4,TRUE()))</f>
        <v>0</v>
      </c>
      <c r="M161" s="187" t="str">
        <f aca="false">IF(OR(L161=0,L161=L160),"",L161)</f>
        <v/>
      </c>
      <c r="N161" s="183"/>
      <c r="O161" s="183" t="n">
        <v>47</v>
      </c>
      <c r="P161" s="189" t="n">
        <f aca="false">$C$115*1000000+$I$115*10000+$N$115*100+O161</f>
        <v>7010147</v>
      </c>
      <c r="Q161" s="189" t="e">
        <f aca="false">VLOOKUP(P161,DataBase8!E47:J279,5,TRUE())</f>
        <v>#N/A</v>
      </c>
      <c r="R161" s="145"/>
      <c r="S161" s="145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</row>
    <row r="162" customFormat="false" ht="15.75" hidden="false" customHeight="false" outlineLevel="0" collapsed="false">
      <c r="A162" s="170"/>
      <c r="B162" s="183"/>
      <c r="C162" s="183"/>
      <c r="D162" s="183" t="n">
        <v>48</v>
      </c>
      <c r="E162" s="185" t="n">
        <f aca="false">$C$115*1000000+D162*10000+101</f>
        <v>7480101</v>
      </c>
      <c r="F162" s="183"/>
      <c r="G162" s="183" t="str">
        <f aca="false">IF(G161=0,0,VLOOKUP(E162,DataBase8!E43:J280,3,TRUE()))</f>
        <v>ارتفاع بلوک : ۲۵۰ میلی‌متر</v>
      </c>
      <c r="H162" s="187" t="str">
        <f aca="false">IF(OR(G162=0,G162=G161),"",G162)</f>
        <v/>
      </c>
      <c r="I162" s="183"/>
      <c r="J162" s="183" t="n">
        <v>48</v>
      </c>
      <c r="K162" s="183" t="n">
        <f aca="false">$C$115*1000000+$I$115*10000+J162*100+1</f>
        <v>7014801</v>
      </c>
      <c r="L162" s="183" t="n">
        <f aca="false">IF(OR(L161=L160,L161=0),0,VLOOKUP(K162,DataBase8!E42:J280,4,TRUE()))</f>
        <v>0</v>
      </c>
      <c r="M162" s="187" t="str">
        <f aca="false">IF(OR(L162=0,L162=L161),"",L162)</f>
        <v/>
      </c>
      <c r="N162" s="183"/>
      <c r="O162" s="183" t="n">
        <v>48</v>
      </c>
      <c r="P162" s="189" t="n">
        <f aca="false">$C$115*1000000+$I$115*10000+$N$115*100+O162</f>
        <v>7010148</v>
      </c>
      <c r="Q162" s="189" t="e">
        <f aca="false">VLOOKUP(P162,DataBase8!E48:J280,5,TRUE())</f>
        <v>#N/A</v>
      </c>
      <c r="R162" s="145"/>
      <c r="S162" s="145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</row>
    <row r="163" customFormat="false" ht="15.75" hidden="false" customHeight="false" outlineLevel="0" collapsed="false">
      <c r="A163" s="170"/>
      <c r="B163" s="183"/>
      <c r="C163" s="183"/>
      <c r="D163" s="183" t="n">
        <v>49</v>
      </c>
      <c r="E163" s="185" t="n">
        <f aca="false">$C$115*1000000+D163*10000+101</f>
        <v>7490101</v>
      </c>
      <c r="F163" s="183"/>
      <c r="G163" s="183" t="str">
        <f aca="false">IF(G162=0,0,VLOOKUP(E163,DataBase8!E44:J281,3,TRUE()))</f>
        <v>ارتفاع بلوک : ۲۵۰ میلی‌متر</v>
      </c>
      <c r="H163" s="187" t="str">
        <f aca="false">IF(OR(G163=0,G163=G162),"",G163)</f>
        <v/>
      </c>
      <c r="I163" s="183"/>
      <c r="J163" s="183" t="n">
        <v>49</v>
      </c>
      <c r="K163" s="183" t="n">
        <f aca="false">$C$115*1000000+$I$115*10000+J163*100+1</f>
        <v>7014901</v>
      </c>
      <c r="L163" s="183" t="n">
        <f aca="false">IF(OR(L162=L161,L162=0),0,VLOOKUP(K163,DataBase8!E43:J281,4,TRUE()))</f>
        <v>0</v>
      </c>
      <c r="M163" s="187" t="str">
        <f aca="false">IF(OR(L163=0,L163=L162),"",L163)</f>
        <v/>
      </c>
      <c r="N163" s="183"/>
      <c r="O163" s="183" t="n">
        <v>49</v>
      </c>
      <c r="P163" s="189" t="n">
        <f aca="false">$C$115*1000000+$I$115*10000+$N$115*100+O163</f>
        <v>7010149</v>
      </c>
      <c r="Q163" s="189" t="e">
        <f aca="false">VLOOKUP(P163,DataBase8!E49:J281,5,TRUE())</f>
        <v>#N/A</v>
      </c>
      <c r="R163" s="145"/>
      <c r="S163" s="145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</row>
    <row r="164" customFormat="false" ht="15.75" hidden="false" customHeight="false" outlineLevel="0" collapsed="false">
      <c r="A164" s="170"/>
      <c r="B164" s="183"/>
      <c r="C164" s="183"/>
      <c r="D164" s="183" t="n">
        <v>50</v>
      </c>
      <c r="E164" s="185" t="n">
        <f aca="false">$C$115*1000000+D164*10000+101</f>
        <v>7500101</v>
      </c>
      <c r="F164" s="183"/>
      <c r="G164" s="183" t="str">
        <f aca="false">IF(G163=0,0,VLOOKUP(E164,DataBase8!E45:J282,3,TRUE()))</f>
        <v>ارتفاع بلوک : ۲۵۰ میلی‌متر</v>
      </c>
      <c r="H164" s="187" t="str">
        <f aca="false">IF(OR(G164=0,G164=G163),"",G164)</f>
        <v/>
      </c>
      <c r="I164" s="183"/>
      <c r="J164" s="183" t="n">
        <v>50</v>
      </c>
      <c r="K164" s="183" t="n">
        <f aca="false">$C$115*1000000+$I$115*10000+J164*100+1</f>
        <v>7015001</v>
      </c>
      <c r="L164" s="183" t="n">
        <f aca="false">IF(OR(L163=L162,L163=0),0,VLOOKUP(K164,DataBase8!E44:J282,4,TRUE()))</f>
        <v>0</v>
      </c>
      <c r="M164" s="187" t="str">
        <f aca="false">IF(OR(L164=0,L164=L163),"",L164)</f>
        <v/>
      </c>
      <c r="N164" s="183"/>
      <c r="O164" s="183" t="n">
        <v>50</v>
      </c>
      <c r="P164" s="189" t="n">
        <f aca="false">$C$115*1000000+$I$115*10000+$N$115*100+O164</f>
        <v>7010150</v>
      </c>
      <c r="Q164" s="189" t="e">
        <f aca="false">VLOOKUP(P164,DataBase8!E50:J282,5,TRUE())</f>
        <v>#N/A</v>
      </c>
      <c r="R164" s="145"/>
      <c r="S164" s="145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</row>
    <row r="165" customFormat="false" ht="15.75" hidden="false" customHeight="false" outlineLevel="0" collapsed="false">
      <c r="A165" s="170"/>
      <c r="B165" s="183"/>
      <c r="C165" s="183"/>
      <c r="D165" s="183" t="n">
        <v>51</v>
      </c>
      <c r="E165" s="185" t="n">
        <f aca="false">$C$115*1000000+D165*10000+101</f>
        <v>7510101</v>
      </c>
      <c r="F165" s="183"/>
      <c r="G165" s="183" t="e">
        <f aca="false">IF(G164=0,0,VLOOKUP(E165,DataBase8!E46:J283,3,TRUE()))</f>
        <v>#N/A</v>
      </c>
      <c r="H165" s="187" t="e">
        <f aca="false">IF(OR(G165=0,G165=G164),"",G165)</f>
        <v>#N/A</v>
      </c>
      <c r="I165" s="183"/>
      <c r="J165" s="183" t="n">
        <v>51</v>
      </c>
      <c r="K165" s="183" t="n">
        <f aca="false">$C$115*1000000+$I$115*10000+J165*100+1</f>
        <v>7015101</v>
      </c>
      <c r="L165" s="183" t="n">
        <f aca="false">IF(OR(L164=L163,L164=0),0,VLOOKUP(K165,DataBase8!E45:J283,4,TRUE()))</f>
        <v>0</v>
      </c>
      <c r="M165" s="187" t="str">
        <f aca="false">IF(OR(L165=0,L165=L164),"",L165)</f>
        <v/>
      </c>
      <c r="N165" s="183"/>
      <c r="O165" s="183" t="n">
        <v>51</v>
      </c>
      <c r="P165" s="189" t="n">
        <f aca="false">$C$115*1000000+$I$115*10000+$N$115*100+O165</f>
        <v>7010151</v>
      </c>
      <c r="Q165" s="189" t="e">
        <f aca="false">VLOOKUP(P165,DataBase8!E51:J283,5,TRUE())</f>
        <v>#N/A</v>
      </c>
      <c r="R165" s="145"/>
      <c r="S165" s="145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</row>
    <row r="166" customFormat="false" ht="15.75" hidden="false" customHeight="false" outlineLevel="0" collapsed="false">
      <c r="A166" s="170"/>
      <c r="B166" s="183"/>
      <c r="C166" s="183"/>
      <c r="D166" s="183" t="n">
        <v>52</v>
      </c>
      <c r="E166" s="185" t="n">
        <f aca="false">$C$115*1000000+D166*10000+101</f>
        <v>7520101</v>
      </c>
      <c r="F166" s="183"/>
      <c r="G166" s="183" t="e">
        <f aca="false">IF(G165=0,0,VLOOKUP(E166,DataBase8!E47:J284,3,TRUE()))</f>
        <v>#N/A</v>
      </c>
      <c r="H166" s="187" t="e">
        <f aca="false">IF(OR(G166=0,G166=G165),"",G166)</f>
        <v>#N/A</v>
      </c>
      <c r="I166" s="183"/>
      <c r="J166" s="183" t="n">
        <v>52</v>
      </c>
      <c r="K166" s="183" t="n">
        <f aca="false">$C$115*1000000+$I$115*10000+J166*100+1</f>
        <v>7015201</v>
      </c>
      <c r="L166" s="183" t="n">
        <f aca="false">IF(OR(L165=L164,L165=0),0,VLOOKUP(K166,DataBase8!E46:J284,4,TRUE()))</f>
        <v>0</v>
      </c>
      <c r="M166" s="187" t="str">
        <f aca="false">IF(OR(L166=0,L166=L165),"",L166)</f>
        <v/>
      </c>
      <c r="N166" s="183"/>
      <c r="O166" s="183" t="n">
        <v>52</v>
      </c>
      <c r="P166" s="189" t="n">
        <f aca="false">$C$115*1000000+$I$115*10000+$N$115*100+O166</f>
        <v>7010152</v>
      </c>
      <c r="Q166" s="189" t="e">
        <f aca="false">VLOOKUP(P166,DataBase8!E52:J284,5,TRUE())</f>
        <v>#N/A</v>
      </c>
      <c r="R166" s="145"/>
      <c r="S166" s="145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</row>
    <row r="167" customFormat="false" ht="15.75" hidden="false" customHeight="false" outlineLevel="0" collapsed="false">
      <c r="A167" s="170"/>
      <c r="B167" s="183"/>
      <c r="C167" s="183"/>
      <c r="D167" s="183" t="n">
        <v>53</v>
      </c>
      <c r="E167" s="185" t="n">
        <f aca="false">$C$115*1000000+D167*10000+101</f>
        <v>7530101</v>
      </c>
      <c r="F167" s="183"/>
      <c r="G167" s="183" t="e">
        <f aca="false">IF(G166=0,0,VLOOKUP(E167,DataBase8!E48:J285,3,TRUE()))</f>
        <v>#N/A</v>
      </c>
      <c r="H167" s="187" t="e">
        <f aca="false">IF(OR(G167=0,G167=G166),"",G167)</f>
        <v>#N/A</v>
      </c>
      <c r="I167" s="183"/>
      <c r="J167" s="183" t="n">
        <v>53</v>
      </c>
      <c r="K167" s="183" t="n">
        <f aca="false">$C$115*1000000+$I$115*10000+J167*100+1</f>
        <v>7015301</v>
      </c>
      <c r="L167" s="183" t="n">
        <f aca="false">IF(OR(L166=L165,L166=0),0,VLOOKUP(K167,DataBase8!E47:J285,4,TRUE()))</f>
        <v>0</v>
      </c>
      <c r="M167" s="187" t="str">
        <f aca="false">IF(OR(L167=0,L167=L166),"",L167)</f>
        <v/>
      </c>
      <c r="N167" s="183"/>
      <c r="O167" s="183" t="n">
        <v>53</v>
      </c>
      <c r="P167" s="189" t="n">
        <f aca="false">$C$115*1000000+$I$115*10000+$N$115*100+O167</f>
        <v>7010153</v>
      </c>
      <c r="Q167" s="189" t="e">
        <f aca="false">VLOOKUP(P167,DataBase8!E53:J285,5,TRUE())</f>
        <v>#N/A</v>
      </c>
      <c r="R167" s="145"/>
      <c r="S167" s="145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</row>
    <row r="168" customFormat="false" ht="15.75" hidden="false" customHeight="false" outlineLevel="0" collapsed="false">
      <c r="A168" s="170"/>
      <c r="B168" s="183"/>
      <c r="C168" s="183"/>
      <c r="D168" s="183" t="n">
        <v>54</v>
      </c>
      <c r="E168" s="185" t="n">
        <f aca="false">$C$115*1000000+D168*10000+101</f>
        <v>7540101</v>
      </c>
      <c r="F168" s="183"/>
      <c r="G168" s="183" t="e">
        <f aca="false">IF(G167=0,0,VLOOKUP(E168,DataBase8!E49:J286,3,TRUE()))</f>
        <v>#N/A</v>
      </c>
      <c r="H168" s="187" t="e">
        <f aca="false">IF(OR(G168=0,G168=G167),"",G168)</f>
        <v>#N/A</v>
      </c>
      <c r="I168" s="183"/>
      <c r="J168" s="183" t="n">
        <v>54</v>
      </c>
      <c r="K168" s="183" t="n">
        <f aca="false">$C$115*1000000+$I$115*10000+J168*100+1</f>
        <v>7015401</v>
      </c>
      <c r="L168" s="183" t="n">
        <f aca="false">IF(OR(L167=L166,L167=0),0,VLOOKUP(K168,DataBase8!E48:J286,4,TRUE()))</f>
        <v>0</v>
      </c>
      <c r="M168" s="187" t="str">
        <f aca="false">IF(OR(L168=0,L168=L167),"",L168)</f>
        <v/>
      </c>
      <c r="N168" s="183"/>
      <c r="O168" s="183" t="n">
        <v>54</v>
      </c>
      <c r="P168" s="189" t="n">
        <f aca="false">$C$115*1000000+$I$115*10000+$N$115*100+O168</f>
        <v>7010154</v>
      </c>
      <c r="Q168" s="189" t="e">
        <f aca="false">VLOOKUP(P168,DataBase8!E54:J286,5,TRUE())</f>
        <v>#N/A</v>
      </c>
      <c r="R168" s="145"/>
      <c r="S168" s="145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</row>
    <row r="169" customFormat="false" ht="15.75" hidden="false" customHeight="false" outlineLevel="0" collapsed="false">
      <c r="A169" s="170"/>
      <c r="B169" s="183"/>
      <c r="C169" s="183"/>
      <c r="D169" s="183" t="n">
        <v>55</v>
      </c>
      <c r="E169" s="185" t="n">
        <f aca="false">$C$115*1000000+D169*10000+101</f>
        <v>7550101</v>
      </c>
      <c r="F169" s="183"/>
      <c r="G169" s="183" t="e">
        <f aca="false">IF(G168=0,0,VLOOKUP(E169,DataBase8!E50:J287,3,TRUE()))</f>
        <v>#N/A</v>
      </c>
      <c r="H169" s="187" t="e">
        <f aca="false">IF(OR(G169=0,G169=G168),"",G169)</f>
        <v>#N/A</v>
      </c>
      <c r="I169" s="183"/>
      <c r="J169" s="183" t="n">
        <v>55</v>
      </c>
      <c r="K169" s="183" t="n">
        <f aca="false">$C$115*1000000+$I$115*10000+J169*100+1</f>
        <v>7015501</v>
      </c>
      <c r="L169" s="183" t="n">
        <f aca="false">IF(OR(L168=L167,L168=0),0,VLOOKUP(K169,DataBase8!E49:J287,4,TRUE()))</f>
        <v>0</v>
      </c>
      <c r="M169" s="187" t="str">
        <f aca="false">IF(OR(L169=0,L169=L168),"",L169)</f>
        <v/>
      </c>
      <c r="N169" s="183"/>
      <c r="O169" s="183" t="n">
        <v>55</v>
      </c>
      <c r="P169" s="189" t="n">
        <f aca="false">$C$115*1000000+$I$115*10000+$N$115*100+O169</f>
        <v>7010155</v>
      </c>
      <c r="Q169" s="189" t="e">
        <f aca="false">VLOOKUP(P169,DataBase8!E55:J287,5,TRUE())</f>
        <v>#N/A</v>
      </c>
      <c r="R169" s="145"/>
      <c r="S169" s="145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</row>
    <row r="170" customFormat="false" ht="15.75" hidden="false" customHeight="false" outlineLevel="0" collapsed="false">
      <c r="A170" s="170"/>
      <c r="B170" s="183"/>
      <c r="C170" s="183"/>
      <c r="D170" s="183" t="n">
        <v>56</v>
      </c>
      <c r="E170" s="185" t="n">
        <f aca="false">$C$115*1000000+D170*10000+101</f>
        <v>7560101</v>
      </c>
      <c r="F170" s="183"/>
      <c r="G170" s="183" t="e">
        <f aca="false">IF(G169=0,0,VLOOKUP(E170,DataBase8!E51:J288,3,TRUE()))</f>
        <v>#N/A</v>
      </c>
      <c r="H170" s="187" t="e">
        <f aca="false">IF(OR(G170=0,G170=G169),"",G170)</f>
        <v>#N/A</v>
      </c>
      <c r="I170" s="183"/>
      <c r="J170" s="183" t="n">
        <v>56</v>
      </c>
      <c r="K170" s="183" t="n">
        <f aca="false">$C$115*1000000+$I$115*10000+J170*100+1</f>
        <v>7015601</v>
      </c>
      <c r="L170" s="183" t="n">
        <f aca="false">IF(OR(L169=L168,L169=0),0,VLOOKUP(K170,DataBase8!E50:J288,4,TRUE()))</f>
        <v>0</v>
      </c>
      <c r="M170" s="187" t="str">
        <f aca="false">IF(OR(L170=0,L170=L169),"",L170)</f>
        <v/>
      </c>
      <c r="N170" s="183"/>
      <c r="O170" s="183" t="n">
        <v>56</v>
      </c>
      <c r="P170" s="189" t="n">
        <f aca="false">$C$115*1000000+$I$115*10000+$N$115*100+O170</f>
        <v>7010156</v>
      </c>
      <c r="Q170" s="189" t="e">
        <f aca="false">VLOOKUP(P170,DataBase8!E56:J288,5,TRUE())</f>
        <v>#N/A</v>
      </c>
      <c r="R170" s="145"/>
      <c r="S170" s="145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</row>
    <row r="171" customFormat="false" ht="15.75" hidden="false" customHeight="false" outlineLevel="0" collapsed="false">
      <c r="A171" s="170"/>
      <c r="B171" s="183"/>
      <c r="C171" s="183"/>
      <c r="D171" s="183" t="n">
        <v>57</v>
      </c>
      <c r="E171" s="185" t="n">
        <f aca="false">$C$115*1000000+D171*10000+101</f>
        <v>7570101</v>
      </c>
      <c r="F171" s="183"/>
      <c r="G171" s="183" t="e">
        <f aca="false">IF(G170=0,0,VLOOKUP(E171,DataBase8!E52:J289,3,TRUE()))</f>
        <v>#N/A</v>
      </c>
      <c r="H171" s="187" t="e">
        <f aca="false">IF(OR(G171=0,G171=G170),"",G171)</f>
        <v>#N/A</v>
      </c>
      <c r="I171" s="183"/>
      <c r="J171" s="183" t="n">
        <v>57</v>
      </c>
      <c r="K171" s="183" t="n">
        <f aca="false">$C$115*1000000+$I$115*10000+J171*100+1</f>
        <v>7015701</v>
      </c>
      <c r="L171" s="183" t="n">
        <f aca="false">IF(OR(L170=L169,L170=0),0,VLOOKUP(K171,DataBase8!E51:J289,4,TRUE()))</f>
        <v>0</v>
      </c>
      <c r="M171" s="187" t="str">
        <f aca="false">IF(OR(L171=0,L171=L170),"",L171)</f>
        <v/>
      </c>
      <c r="N171" s="183"/>
      <c r="O171" s="183" t="n">
        <v>57</v>
      </c>
      <c r="P171" s="189" t="n">
        <f aca="false">$C$115*1000000+$I$115*10000+$N$115*100+O171</f>
        <v>7010157</v>
      </c>
      <c r="Q171" s="189" t="e">
        <f aca="false">VLOOKUP(P171,DataBase8!E57:J289,5,TRUE())</f>
        <v>#N/A</v>
      </c>
      <c r="R171" s="145"/>
      <c r="S171" s="145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</row>
    <row r="172" customFormat="false" ht="15.75" hidden="false" customHeight="false" outlineLevel="0" collapsed="false">
      <c r="A172" s="170"/>
      <c r="B172" s="183"/>
      <c r="C172" s="183"/>
      <c r="D172" s="183"/>
      <c r="E172" s="183"/>
      <c r="F172" s="183"/>
      <c r="G172" s="183"/>
      <c r="H172" s="187"/>
      <c r="I172" s="183"/>
      <c r="J172" s="183"/>
      <c r="K172" s="183"/>
      <c r="L172" s="183"/>
      <c r="M172" s="183"/>
      <c r="N172" s="183"/>
      <c r="O172" s="183"/>
      <c r="P172" s="145"/>
      <c r="Q172" s="145"/>
      <c r="R172" s="145"/>
      <c r="S172" s="145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</row>
    <row r="173" customFormat="false" ht="15.75" hidden="false" customHeight="false" outlineLevel="0" collapsed="false">
      <c r="A173" s="170"/>
      <c r="B173" s="183"/>
      <c r="C173" s="183"/>
      <c r="D173" s="183"/>
      <c r="E173" s="183"/>
      <c r="F173" s="183"/>
      <c r="G173" s="183"/>
      <c r="H173" s="187"/>
      <c r="I173" s="183"/>
      <c r="J173" s="183"/>
      <c r="K173" s="183"/>
      <c r="L173" s="183"/>
      <c r="M173" s="183"/>
      <c r="N173" s="183"/>
      <c r="O173" s="183"/>
      <c r="P173" s="145"/>
      <c r="Q173" s="145"/>
      <c r="R173" s="145"/>
      <c r="S173" s="145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</row>
    <row r="174" customFormat="false" ht="15.75" hidden="false" customHeight="false" outlineLevel="0" collapsed="false">
      <c r="A174" s="170"/>
      <c r="B174" s="183"/>
      <c r="C174" s="183"/>
      <c r="D174" s="183"/>
      <c r="E174" s="183"/>
      <c r="F174" s="183"/>
      <c r="G174" s="183"/>
      <c r="H174" s="187"/>
      <c r="I174" s="183"/>
      <c r="J174" s="183"/>
      <c r="K174" s="183"/>
      <c r="L174" s="183"/>
      <c r="M174" s="183"/>
      <c r="N174" s="183"/>
      <c r="O174" s="183"/>
      <c r="P174" s="145"/>
      <c r="Q174" s="145"/>
      <c r="R174" s="145"/>
      <c r="S174" s="145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</row>
    <row r="175" customFormat="false" ht="15.75" hidden="false" customHeight="false" outlineLevel="0" collapsed="false">
      <c r="A175" s="170"/>
      <c r="B175" s="183"/>
      <c r="C175" s="183"/>
      <c r="D175" s="183"/>
      <c r="E175" s="183"/>
      <c r="F175" s="183"/>
      <c r="G175" s="183"/>
      <c r="H175" s="187"/>
      <c r="I175" s="183"/>
      <c r="J175" s="183"/>
      <c r="K175" s="183"/>
      <c r="L175" s="183"/>
      <c r="M175" s="183"/>
      <c r="N175" s="183"/>
      <c r="O175" s="183"/>
      <c r="P175" s="145"/>
      <c r="Q175" s="145"/>
      <c r="R175" s="145"/>
      <c r="S175" s="145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</row>
    <row r="176" customFormat="false" ht="15.7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91"/>
      <c r="I176" s="170"/>
      <c r="J176" s="170"/>
      <c r="K176" s="170"/>
      <c r="L176" s="170"/>
      <c r="M176" s="170"/>
      <c r="N176" s="170"/>
      <c r="O176" s="170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</row>
    <row r="177" customFormat="false" ht="15.7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91"/>
      <c r="I177" s="170"/>
      <c r="J177" s="170"/>
      <c r="K177" s="170"/>
      <c r="L177" s="170"/>
      <c r="M177" s="170"/>
      <c r="N177" s="170"/>
      <c r="O177" s="170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</row>
    <row r="178" customFormat="false" ht="15.7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91"/>
      <c r="I178" s="170"/>
      <c r="J178" s="170"/>
      <c r="K178" s="170"/>
      <c r="L178" s="170"/>
      <c r="M178" s="170"/>
      <c r="N178" s="170"/>
      <c r="O178" s="170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</row>
    <row r="179" customFormat="false" ht="15.7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91"/>
      <c r="I179" s="170"/>
      <c r="J179" s="170"/>
      <c r="K179" s="170"/>
      <c r="L179" s="170"/>
      <c r="M179" s="170"/>
      <c r="N179" s="170"/>
      <c r="O179" s="170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</row>
    <row r="180" customFormat="false" ht="15.7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91"/>
      <c r="I180" s="170"/>
      <c r="J180" s="170"/>
      <c r="K180" s="170"/>
      <c r="L180" s="170"/>
      <c r="M180" s="170"/>
      <c r="N180" s="170"/>
      <c r="O180" s="170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</row>
    <row r="181" customFormat="false" ht="15.7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191"/>
      <c r="I181" s="170"/>
      <c r="J181" s="170"/>
      <c r="K181" s="170"/>
      <c r="L181" s="170"/>
      <c r="M181" s="170"/>
      <c r="N181" s="170"/>
      <c r="O181" s="170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</row>
    <row r="182" customFormat="false" ht="15.7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191"/>
      <c r="I182" s="170"/>
      <c r="J182" s="170"/>
      <c r="K182" s="170"/>
      <c r="L182" s="170"/>
      <c r="M182" s="170"/>
      <c r="N182" s="170"/>
      <c r="O182" s="170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</row>
    <row r="183" customFormat="false" ht="15.7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191"/>
      <c r="I183" s="170"/>
      <c r="J183" s="170"/>
      <c r="K183" s="170"/>
      <c r="L183" s="170"/>
      <c r="M183" s="170"/>
      <c r="N183" s="170"/>
      <c r="O183" s="170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</row>
    <row r="184" customFormat="false" ht="15.7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191"/>
      <c r="I184" s="170"/>
      <c r="J184" s="170"/>
      <c r="K184" s="170"/>
      <c r="L184" s="170"/>
      <c r="M184" s="170"/>
      <c r="N184" s="170"/>
      <c r="O184" s="170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</row>
  </sheetData>
  <sheetProtection sheet="true" password="a454" objects="true" scenarios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56" activeCellId="0" sqref="G5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92" width="2.7"/>
    <col collapsed="false" customWidth="true" hidden="false" outlineLevel="0" max="2" min="2" style="192" width="1.41"/>
    <col collapsed="false" customWidth="true" hidden="false" outlineLevel="0" max="3" min="3" style="192" width="2.84"/>
    <col collapsed="false" customWidth="true" hidden="false" outlineLevel="0" max="4" min="4" style="192" width="7.99"/>
    <col collapsed="false" customWidth="true" hidden="false" outlineLevel="0" max="5" min="5" style="192" width="15.7"/>
    <col collapsed="false" customWidth="true" hidden="false" outlineLevel="0" max="6" min="6" style="192" width="34.41"/>
    <col collapsed="false" customWidth="true" hidden="false" outlineLevel="0" max="7" min="7" style="193" width="16.99"/>
    <col collapsed="false" customWidth="true" hidden="false" outlineLevel="0" max="8" min="8" style="192" width="8.7"/>
    <col collapsed="false" customWidth="true" hidden="false" outlineLevel="0" max="9" min="9" style="192" width="8.28"/>
    <col collapsed="false" customWidth="true" hidden="false" outlineLevel="0" max="10" min="10" style="194" width="8.7"/>
    <col collapsed="false" customWidth="true" hidden="false" outlineLevel="0" max="12" min="11" style="192" width="9.28"/>
    <col collapsed="false" customWidth="true" hidden="false" outlineLevel="0" max="14" min="13" style="195" width="12.7"/>
    <col collapsed="false" customWidth="true" hidden="false" outlineLevel="0" max="15" min="15" style="195" width="5.71"/>
    <col collapsed="false" customWidth="true" hidden="false" outlineLevel="1" max="17" min="16" style="195" width="9.28"/>
    <col collapsed="false" customWidth="true" hidden="false" outlineLevel="1" max="18" min="18" style="195" width="9.85"/>
    <col collapsed="false" customWidth="true" hidden="false" outlineLevel="1" max="19" min="19" style="195" width="8.85"/>
    <col collapsed="false" customWidth="true" hidden="false" outlineLevel="1" max="20" min="20" style="195" width="8.41"/>
    <col collapsed="false" customWidth="true" hidden="false" outlineLevel="0" max="21" min="21" style="192" width="2.84"/>
    <col collapsed="false" customWidth="true" hidden="false" outlineLevel="1" max="29" min="22" style="192" width="6.7"/>
    <col collapsed="false" customWidth="true" hidden="false" outlineLevel="1" max="30" min="30" style="192" width="2.7"/>
    <col collapsed="false" customWidth="true" hidden="false" outlineLevel="1" max="36" min="31" style="192" width="6.7"/>
    <col collapsed="false" customWidth="false" hidden="false" outlineLevel="0" max="257" min="37" style="192" width="9.14"/>
  </cols>
  <sheetData>
    <row r="1" customFormat="false" ht="28.5" hidden="false" customHeight="true" outlineLevel="0" collapsed="false">
      <c r="A1" s="196" t="s">
        <v>104</v>
      </c>
      <c r="B1" s="197"/>
      <c r="C1" s="198"/>
      <c r="D1" s="199"/>
      <c r="E1" s="200" t="s">
        <v>105</v>
      </c>
      <c r="F1" s="201"/>
      <c r="G1" s="202"/>
      <c r="H1" s="203" t="s">
        <v>106</v>
      </c>
      <c r="I1" s="203"/>
      <c r="J1" s="204" t="n">
        <v>1</v>
      </c>
      <c r="K1" s="205" t="s">
        <v>107</v>
      </c>
      <c r="L1" s="206"/>
      <c r="M1" s="207" t="str">
        <f aca="false">IF(N1=1,"EC",IF(N1=2,"EC+","EC++"))</f>
        <v>EC</v>
      </c>
      <c r="N1" s="208" t="n">
        <v>1</v>
      </c>
      <c r="O1" s="209"/>
      <c r="P1" s="210"/>
      <c r="Q1" s="210"/>
      <c r="R1" s="210"/>
      <c r="S1" s="210"/>
      <c r="T1" s="210"/>
      <c r="U1" s="211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</row>
    <row r="2" customFormat="false" ht="3.75" hidden="false" customHeight="true" outlineLevel="0" collapsed="false">
      <c r="A2" s="198"/>
      <c r="B2" s="198"/>
      <c r="C2" s="198"/>
      <c r="O2" s="213"/>
      <c r="P2" s="214"/>
      <c r="Q2" s="214"/>
      <c r="R2" s="214"/>
      <c r="S2" s="214"/>
      <c r="T2" s="214"/>
      <c r="U2" s="211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</row>
    <row r="3" customFormat="false" ht="17.25" hidden="false" customHeight="true" outlineLevel="0" collapsed="false">
      <c r="A3" s="215" t="s">
        <v>108</v>
      </c>
      <c r="B3" s="216"/>
      <c r="C3" s="217" t="s">
        <v>109</v>
      </c>
      <c r="D3" s="218"/>
      <c r="E3" s="219"/>
      <c r="F3" s="220"/>
      <c r="G3" s="221"/>
      <c r="H3" s="222"/>
      <c r="I3" s="223" t="s">
        <v>110</v>
      </c>
      <c r="J3" s="224" t="s">
        <v>111</v>
      </c>
      <c r="K3" s="225" t="s">
        <v>112</v>
      </c>
      <c r="L3" s="225"/>
      <c r="M3" s="226" t="s">
        <v>113</v>
      </c>
      <c r="N3" s="226"/>
      <c r="O3" s="227"/>
      <c r="P3" s="228"/>
      <c r="Q3" s="228"/>
      <c r="R3" s="228"/>
      <c r="S3" s="228"/>
      <c r="T3" s="228"/>
      <c r="U3" s="211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</row>
    <row r="4" s="243" customFormat="true" ht="17.25" hidden="false" customHeight="true" outlineLevel="0" collapsed="false">
      <c r="A4" s="215"/>
      <c r="B4" s="216"/>
      <c r="C4" s="217"/>
      <c r="D4" s="229" t="s">
        <v>114</v>
      </c>
      <c r="E4" s="230" t="s">
        <v>115</v>
      </c>
      <c r="F4" s="231" t="s">
        <v>116</v>
      </c>
      <c r="G4" s="232" t="s">
        <v>117</v>
      </c>
      <c r="H4" s="233" t="s">
        <v>118</v>
      </c>
      <c r="I4" s="223"/>
      <c r="J4" s="234" t="s">
        <v>119</v>
      </c>
      <c r="K4" s="235"/>
      <c r="L4" s="236"/>
      <c r="M4" s="237"/>
      <c r="N4" s="238"/>
      <c r="O4" s="239"/>
      <c r="P4" s="228"/>
      <c r="Q4" s="228"/>
      <c r="R4" s="228"/>
      <c r="S4" s="228"/>
      <c r="T4" s="228"/>
      <c r="U4" s="240"/>
      <c r="V4" s="241" t="s">
        <v>120</v>
      </c>
      <c r="W4" s="241" t="s">
        <v>121</v>
      </c>
      <c r="X4" s="241" t="s">
        <v>122</v>
      </c>
      <c r="Y4" s="241" t="s">
        <v>123</v>
      </c>
      <c r="Z4" s="241" t="s">
        <v>124</v>
      </c>
      <c r="AA4" s="241" t="s">
        <v>125</v>
      </c>
      <c r="AB4" s="241" t="s">
        <v>126</v>
      </c>
      <c r="AC4" s="241" t="s">
        <v>127</v>
      </c>
      <c r="AD4" s="242"/>
      <c r="AE4" s="242" t="n">
        <v>1</v>
      </c>
      <c r="AF4" s="242" t="n">
        <v>2</v>
      </c>
      <c r="AG4" s="242" t="n">
        <v>3</v>
      </c>
      <c r="AH4" s="242" t="n">
        <v>4</v>
      </c>
      <c r="AI4" s="242"/>
      <c r="AJ4" s="242"/>
    </row>
    <row r="5" s="243" customFormat="true" ht="18" hidden="false" customHeight="true" outlineLevel="0" collapsed="false">
      <c r="A5" s="215"/>
      <c r="B5" s="216"/>
      <c r="C5" s="217"/>
      <c r="D5" s="229"/>
      <c r="E5" s="230"/>
      <c r="F5" s="231"/>
      <c r="G5" s="232"/>
      <c r="H5" s="233"/>
      <c r="I5" s="223"/>
      <c r="J5" s="234"/>
      <c r="K5" s="244" t="s">
        <v>128</v>
      </c>
      <c r="L5" s="244"/>
      <c r="M5" s="245" t="s">
        <v>129</v>
      </c>
      <c r="N5" s="245"/>
      <c r="O5" s="246"/>
      <c r="P5" s="247"/>
      <c r="Q5" s="247"/>
      <c r="R5" s="247"/>
      <c r="S5" s="247"/>
      <c r="T5" s="247"/>
      <c r="U5" s="240"/>
      <c r="V5" s="241"/>
      <c r="W5" s="241"/>
      <c r="X5" s="241"/>
      <c r="Y5" s="241"/>
      <c r="Z5" s="241"/>
      <c r="AA5" s="241"/>
      <c r="AB5" s="241"/>
      <c r="AC5" s="241"/>
      <c r="AD5" s="242"/>
      <c r="AE5" s="242"/>
      <c r="AF5" s="242"/>
      <c r="AG5" s="242"/>
      <c r="AH5" s="242"/>
      <c r="AI5" s="242"/>
      <c r="AJ5" s="242"/>
    </row>
    <row r="6" customFormat="false" ht="15.75" hidden="false" customHeight="true" outlineLevel="0" collapsed="false">
      <c r="A6" s="215"/>
      <c r="B6" s="216"/>
      <c r="C6" s="217"/>
      <c r="D6" s="248"/>
      <c r="E6" s="249"/>
      <c r="F6" s="250"/>
      <c r="G6" s="251"/>
      <c r="H6" s="252" t="s">
        <v>130</v>
      </c>
      <c r="I6" s="223"/>
      <c r="J6" s="253" t="s">
        <v>131</v>
      </c>
      <c r="K6" s="254" t="s">
        <v>131</v>
      </c>
      <c r="L6" s="255" t="s">
        <v>132</v>
      </c>
      <c r="M6" s="256" t="s">
        <v>131</v>
      </c>
      <c r="N6" s="257" t="s">
        <v>132</v>
      </c>
      <c r="O6" s="258"/>
      <c r="P6" s="259"/>
      <c r="Q6" s="259"/>
      <c r="R6" s="259"/>
      <c r="S6" s="259"/>
      <c r="T6" s="259"/>
      <c r="U6" s="211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</row>
    <row r="7" s="278" customFormat="true" ht="18" hidden="false" customHeight="true" outlineLevel="0" collapsed="false">
      <c r="A7" s="260" t="s">
        <v>36</v>
      </c>
      <c r="B7" s="261" t="str">
        <f aca="false">IF(AND(C7&lt;&gt;5,OR(I7="ib1",I7="ib2",I7="ib3",I7="ib4")),"!","")</f>
        <v/>
      </c>
      <c r="C7" s="260" t="n">
        <v>3</v>
      </c>
      <c r="D7" s="262" t="s">
        <v>133</v>
      </c>
      <c r="E7" s="263"/>
      <c r="F7" s="264"/>
      <c r="G7" s="265"/>
      <c r="H7" s="266" t="n">
        <v>100</v>
      </c>
      <c r="I7" s="267" t="s">
        <v>134</v>
      </c>
      <c r="J7" s="268" t="n">
        <f aca="false">IF(H7&gt;0,AJ7,"")</f>
        <v>1</v>
      </c>
      <c r="K7" s="269" t="n">
        <v>0.41</v>
      </c>
      <c r="L7" s="270" t="n">
        <f aca="false">IF(AND(K7&lt;&gt;"",I7&lt;&gt;"be1",I7&lt;&gt;"be2",I7&lt;&gt;"be3",I7&lt;&gt;"be4"),IF(C7=1,P7,IF(C7=2,Q7,IF(C7=3,R7,IF(C7=4,S7,IF(C7=5,T7,""))))),"")</f>
        <v>0.291</v>
      </c>
      <c r="M7" s="271" t="n">
        <f aca="false">IF(AND(OR(I7="be1",I7="be2",I7="be3",I7="be4",J7=1),K7&gt;0,H7&gt;0),K7*$H7*$J7,"")</f>
        <v>41</v>
      </c>
      <c r="N7" s="272" t="n">
        <f aca="false">IF(AND(I7&lt;&gt;"be1",I7&lt;&gt;"be2",I7&lt;&gt;"be3",I7&lt;&gt;"be4",L7&gt;0,H7&gt;0,L7&lt;&gt;""),L7*$H7,"")</f>
        <v>29.1</v>
      </c>
      <c r="O7" s="273" t="n">
        <f aca="false">IF(A7="W",1,IF(A7="R",2,IF(A7="F",3,"")))</f>
        <v>2</v>
      </c>
      <c r="P7" s="274" t="n">
        <f aca="false">IF($A7="w",H$152,IF($A7="r",H$153,IF($A7="f",H$154,IF($A7="g",H$155,"no.val."))))</f>
        <v>0.41</v>
      </c>
      <c r="Q7" s="274" t="n">
        <f aca="false">IF($A7="w",I$152,IF($A7="r",I$153,IF($A7="f",I$154,IF($A7="g",I$155,"no.val."))))</f>
        <v>0.318</v>
      </c>
      <c r="R7" s="274" t="n">
        <f aca="false">IF($A7="w",J$152,IF($A7="r",J$153,IF($A7="f",J$154,IF($A7="g",J$155,"no.val."))))</f>
        <v>0.291</v>
      </c>
      <c r="S7" s="274" t="n">
        <f aca="false">IF($A7="w",K$152,IF($A7="r",K$153,IF($A7="f",K$154,IF($A7="g",K$155,"no.val."))))</f>
        <v>0.41</v>
      </c>
      <c r="T7" s="274" t="n">
        <f aca="false">IF($A7="w",L$152,IF($A7="r",L$153,IF($A7="f",L$154,IF($A7="g",L$155,"no.val."))))</f>
        <v>0.847</v>
      </c>
      <c r="U7" s="275"/>
      <c r="V7" s="276" t="str">
        <f aca="false">IF($I7="ib1",$H7*$K7,"")</f>
        <v/>
      </c>
      <c r="W7" s="276" t="str">
        <f aca="false">IF($I7="be1",$H7*$K7,"")</f>
        <v/>
      </c>
      <c r="X7" s="276" t="str">
        <f aca="false">IF($I7="ib2",$H7*$K7,"")</f>
        <v/>
      </c>
      <c r="Y7" s="276" t="str">
        <f aca="false">IF($I7="be2",$H7*$K7,"")</f>
        <v/>
      </c>
      <c r="Z7" s="276" t="str">
        <f aca="false">IF($I7="ib3",$H7*$K7,"")</f>
        <v/>
      </c>
      <c r="AA7" s="276" t="str">
        <f aca="false">IF($I7="be3",$H7*$K7,"")</f>
        <v/>
      </c>
      <c r="AB7" s="276" t="str">
        <f aca="false">IF($I7="ib4",$H7*$K7,"")</f>
        <v/>
      </c>
      <c r="AC7" s="276" t="str">
        <f aca="false">IF($I7="be4",$H7*$K7,"")</f>
        <v/>
      </c>
      <c r="AD7" s="275"/>
      <c r="AE7" s="277" t="str">
        <f aca="false">IF($I7="ib1",to1,IF($I7="be1",1-to1,""))</f>
        <v/>
      </c>
      <c r="AF7" s="277" t="str">
        <f aca="false">IF($I7="ib2",to2,IF($I7="be2",1-to2,""))</f>
        <v/>
      </c>
      <c r="AG7" s="277" t="str">
        <f aca="false">IF($I7="ib3",to3,IF($I7="be3",1-to3,""))</f>
        <v/>
      </c>
      <c r="AH7" s="277" t="str">
        <f aca="false">IF($I7="ib4",to4,IF($I7="be4",1-to4,""))</f>
        <v/>
      </c>
      <c r="AI7" s="275"/>
      <c r="AJ7" s="277" t="n">
        <f aca="false">IF(AE7&lt;&gt;"",AE7,IF(AF7&lt;&gt;"",AF7,IF(AG7&lt;&gt;"",AG7,IF(AH7&lt;&gt;"",AH7,1))))</f>
        <v>1</v>
      </c>
      <c r="AM7" s="279"/>
      <c r="AN7" s="279"/>
      <c r="AO7" s="279"/>
      <c r="AP7" s="279"/>
    </row>
    <row r="8" s="278" customFormat="true" ht="18" hidden="false" customHeight="true" outlineLevel="0" collapsed="false">
      <c r="A8" s="260" t="s">
        <v>36</v>
      </c>
      <c r="B8" s="261" t="str">
        <f aca="false">IF(AND(C8&lt;&gt;5,OR(I8="ib1",I8="ib2",I8="ib3",I8="ib4")),"!","")</f>
        <v/>
      </c>
      <c r="C8" s="260" t="n">
        <v>2</v>
      </c>
      <c r="D8" s="262"/>
      <c r="E8" s="280"/>
      <c r="F8" s="281"/>
      <c r="G8" s="282"/>
      <c r="H8" s="283"/>
      <c r="I8" s="284"/>
      <c r="J8" s="285" t="str">
        <f aca="false">IF(H8&gt;0,AJ8,"")</f>
        <v/>
      </c>
      <c r="K8" s="286"/>
      <c r="L8" s="287" t="str">
        <f aca="false">IF(AND(K8&lt;&gt;"",I8&lt;&gt;"be1",I8&lt;&gt;"be2",I8&lt;&gt;"be3",I8&lt;&gt;"be4"),IF(C8=1,P8,IF(C8=2,Q8,IF(C8=3,R8,IF(C8=4,S8,IF(C8=5,T8,""))))),"")</f>
        <v/>
      </c>
      <c r="M8" s="288" t="str">
        <f aca="false">IF(AND(OR(I8="be1",I8="be2",I8="be3",I8="be4",J8=1),K8&gt;0,H8&gt;0),K8*$H8*$J8,"")</f>
        <v/>
      </c>
      <c r="N8" s="289" t="str">
        <f aca="false">IF(AND(I8&lt;&gt;"be1",I8&lt;&gt;"be2",I8&lt;&gt;"be3",I8&lt;&gt;"be4",L8&gt;0,H8&gt;0,L8&lt;&gt;""),L8*$H8,"")</f>
        <v/>
      </c>
      <c r="O8" s="273" t="n">
        <f aca="false">IF(A8="W",1,IF(A8="R",2,IF(A8="F",3,"")))</f>
        <v>2</v>
      </c>
      <c r="P8" s="274" t="n">
        <f aca="false">IF($A8="w",H$152,IF($A8="r",H$153,IF($A8="f",H$154,IF($A8="g",H$155,"no.val."))))</f>
        <v>0.41</v>
      </c>
      <c r="Q8" s="274" t="n">
        <f aca="false">IF($A8="w",I$152,IF($A8="r",I$153,IF($A8="f",I$154,IF($A8="g",I$155,"no.val."))))</f>
        <v>0.318</v>
      </c>
      <c r="R8" s="274" t="n">
        <f aca="false">IF($A8="w",J$152,IF($A8="r",J$153,IF($A8="f",J$154,IF($A8="g",J$155,"no.val."))))</f>
        <v>0.291</v>
      </c>
      <c r="S8" s="274" t="n">
        <f aca="false">IF($A8="w",K$152,IF($A8="r",K$153,IF($A8="f",K$154,IF($A8="g",K$155,"no.val."))))</f>
        <v>0.41</v>
      </c>
      <c r="T8" s="274" t="n">
        <f aca="false">IF($A8="w",L$152,IF($A8="r",L$153,IF($A8="f",L$154,IF($A8="g",L$155,"no.val."))))</f>
        <v>0.847</v>
      </c>
      <c r="U8" s="275"/>
      <c r="V8" s="276" t="str">
        <f aca="false">IF($I8="ib1",$H8*$K8,"")</f>
        <v/>
      </c>
      <c r="W8" s="276" t="str">
        <f aca="false">IF($I8="be1",$H8*$K8,"")</f>
        <v/>
      </c>
      <c r="X8" s="276" t="str">
        <f aca="false">IF($I8="ib2",$H8*$K8,"")</f>
        <v/>
      </c>
      <c r="Y8" s="276" t="str">
        <f aca="false">IF($I8="be2",$H8*$K8,"")</f>
        <v/>
      </c>
      <c r="Z8" s="276" t="str">
        <f aca="false">IF($I8="ib3",$H8*$K8,"")</f>
        <v/>
      </c>
      <c r="AA8" s="276" t="str">
        <f aca="false">IF($I8="be3",$H8*$K8,"")</f>
        <v/>
      </c>
      <c r="AB8" s="276" t="str">
        <f aca="false">IF($I8="ib4",$H8*$K8,"")</f>
        <v/>
      </c>
      <c r="AC8" s="276" t="str">
        <f aca="false">IF($I8="be4",$H8*$K8,"")</f>
        <v/>
      </c>
      <c r="AD8" s="275"/>
      <c r="AE8" s="277" t="str">
        <f aca="false">IF($I8="ib1",to1,IF($I8="be1",1-to1,""))</f>
        <v/>
      </c>
      <c r="AF8" s="277" t="str">
        <f aca="false">IF($I8="ib2",to2,IF($I8="be2",1-to2,""))</f>
        <v/>
      </c>
      <c r="AG8" s="277" t="str">
        <f aca="false">IF($I8="ib3",to3,IF($I8="be3",1-to3,""))</f>
        <v/>
      </c>
      <c r="AH8" s="277" t="str">
        <f aca="false">IF($I8="ib4",to4,IF($I8="be4",1-to4,""))</f>
        <v/>
      </c>
      <c r="AI8" s="275"/>
      <c r="AJ8" s="277" t="n">
        <f aca="false">IF(AE8&lt;&gt;"",AE8,IF(AF8&lt;&gt;"",AF8,IF(AG8&lt;&gt;"",AG8,IF(AH8&lt;&gt;"",AH8,1))))</f>
        <v>1</v>
      </c>
      <c r="AM8" s="279"/>
      <c r="AN8" s="279"/>
      <c r="AO8" s="279"/>
      <c r="AP8" s="279"/>
    </row>
    <row r="9" s="278" customFormat="true" ht="18" hidden="true" customHeight="true" outlineLevel="1" collapsed="false">
      <c r="A9" s="260" t="s">
        <v>36</v>
      </c>
      <c r="B9" s="261" t="str">
        <f aca="false">IF(AND(C9&lt;&gt;5,OR(I9="ib1",I9="ib2",I9="ib3",I9="ib4")),"!","")</f>
        <v/>
      </c>
      <c r="C9" s="260"/>
      <c r="D9" s="290"/>
      <c r="E9" s="280"/>
      <c r="F9" s="281"/>
      <c r="G9" s="282"/>
      <c r="H9" s="283"/>
      <c r="I9" s="291"/>
      <c r="J9" s="285" t="str">
        <f aca="false">IF(H9&gt;0,AJ9,"")</f>
        <v/>
      </c>
      <c r="K9" s="286"/>
      <c r="L9" s="287" t="str">
        <f aca="false">IF(AND(K9&lt;&gt;"",I9&lt;&gt;"be1",I9&lt;&gt;"be2",I9&lt;&gt;"be3",I9&lt;&gt;"be4"),IF(C9=1,P9,IF(C9=2,Q9,IF(C9=3,R9,IF(C9=4,S9,IF(C9=5,T9,""))))),"")</f>
        <v/>
      </c>
      <c r="M9" s="288" t="str">
        <f aca="false">IF(AND(OR(I9="be1",I9="be2",I9="be3",I9="be4",J9=1),K9&gt;0,H9&gt;0),K9*$H9*$J9,"")</f>
        <v/>
      </c>
      <c r="N9" s="289" t="str">
        <f aca="false">IF(AND(I9&lt;&gt;"be1",I9&lt;&gt;"be2",I9&lt;&gt;"be3",I9&lt;&gt;"be4",L9&gt;0,H9&gt;0,L9&lt;&gt;""),L9*$H9,"")</f>
        <v/>
      </c>
      <c r="O9" s="273" t="n">
        <f aca="false">IF(A9="W",1,IF(A9="R",2,IF(A9="F",3,"")))</f>
        <v>2</v>
      </c>
      <c r="P9" s="274" t="n">
        <f aca="false">IF($A9="w",H$152,IF($A9="r",H$153,IF($A9="f",H$154,IF($A9="g",H$155,"no.val."))))</f>
        <v>0.41</v>
      </c>
      <c r="Q9" s="274" t="n">
        <f aca="false">IF($A9="w",I$152,IF($A9="r",I$153,IF($A9="f",I$154,IF($A9="g",I$155,"no.val."))))</f>
        <v>0.318</v>
      </c>
      <c r="R9" s="274" t="n">
        <f aca="false">IF($A9="w",J$152,IF($A9="r",J$153,IF($A9="f",J$154,IF($A9="g",J$155,"no.val."))))</f>
        <v>0.291</v>
      </c>
      <c r="S9" s="274" t="n">
        <f aca="false">IF($A9="w",K$152,IF($A9="r",K$153,IF($A9="f",K$154,IF($A9="g",K$155,"no.val."))))</f>
        <v>0.41</v>
      </c>
      <c r="T9" s="274" t="n">
        <f aca="false">IF($A9="w",L$152,IF($A9="r",L$153,IF($A9="f",L$154,IF($A9="g",L$155,"no.val."))))</f>
        <v>0.847</v>
      </c>
      <c r="U9" s="275"/>
      <c r="V9" s="276" t="str">
        <f aca="false">IF($I9="ib1",$H9*$K9,"")</f>
        <v/>
      </c>
      <c r="W9" s="276" t="str">
        <f aca="false">IF($I9="be1",$H9*$K9,"")</f>
        <v/>
      </c>
      <c r="X9" s="276" t="str">
        <f aca="false">IF($I9="ib2",$H9*$K9,"")</f>
        <v/>
      </c>
      <c r="Y9" s="276" t="str">
        <f aca="false">IF($I9="be2",$H9*$K9,"")</f>
        <v/>
      </c>
      <c r="Z9" s="276" t="str">
        <f aca="false">IF($I9="ib3",$H9*$K9,"")</f>
        <v/>
      </c>
      <c r="AA9" s="276" t="str">
        <f aca="false">IF($I9="be3",$H9*$K9,"")</f>
        <v/>
      </c>
      <c r="AB9" s="276" t="str">
        <f aca="false">IF($I9="ib4",$H9*$K9,"")</f>
        <v/>
      </c>
      <c r="AC9" s="276" t="str">
        <f aca="false">IF($I9="be4",$H9*$K9,"")</f>
        <v/>
      </c>
      <c r="AD9" s="275"/>
      <c r="AE9" s="277" t="str">
        <f aca="false">IF($I9="ib1",to1,IF($I9="be1",1-to1,""))</f>
        <v/>
      </c>
      <c r="AF9" s="277" t="str">
        <f aca="false">IF($I9="ib2",to2,IF($I9="be2",1-to2,""))</f>
        <v/>
      </c>
      <c r="AG9" s="277" t="str">
        <f aca="false">IF($I9="ib3",to3,IF($I9="be3",1-to3,""))</f>
        <v/>
      </c>
      <c r="AH9" s="277" t="str">
        <f aca="false">IF($I9="ib4",to4,IF($I9="be4",1-to4,""))</f>
        <v/>
      </c>
      <c r="AI9" s="275"/>
      <c r="AJ9" s="277" t="n">
        <f aca="false">IF(AE9&lt;&gt;"",AE9,IF(AF9&lt;&gt;"",AF9,IF(AG9&lt;&gt;"",AG9,IF(AH9&lt;&gt;"",AH9,1))))</f>
        <v>1</v>
      </c>
      <c r="AM9" s="279"/>
      <c r="AN9" s="279"/>
      <c r="AO9" s="279"/>
      <c r="AP9" s="279"/>
    </row>
    <row r="10" s="278" customFormat="true" ht="18" hidden="true" customHeight="true" outlineLevel="1" collapsed="false">
      <c r="A10" s="260" t="s">
        <v>36</v>
      </c>
      <c r="B10" s="261" t="str">
        <f aca="false">IF(AND(C10&lt;&gt;5,OR(I10="ib1",I10="ib2",I10="ib3",I10="ib4")),"!","")</f>
        <v/>
      </c>
      <c r="C10" s="260"/>
      <c r="D10" s="290"/>
      <c r="E10" s="280"/>
      <c r="F10" s="281"/>
      <c r="G10" s="282"/>
      <c r="H10" s="283"/>
      <c r="I10" s="284"/>
      <c r="J10" s="285" t="str">
        <f aca="false">IF(H10&gt;0,AJ10,"")</f>
        <v/>
      </c>
      <c r="K10" s="286"/>
      <c r="L10" s="287" t="str">
        <f aca="false">IF(AND(K10&lt;&gt;"",I10&lt;&gt;"be1",I10&lt;&gt;"be2",I10&lt;&gt;"be3",I10&lt;&gt;"be4"),IF(C10=1,P10,IF(C10=2,Q10,IF(C10=3,R10,IF(C10=4,S10,IF(C10=5,T10,""))))),"")</f>
        <v/>
      </c>
      <c r="M10" s="288" t="str">
        <f aca="false">IF(AND(OR(I10="be1",I10="be2",I10="be3",I10="be4",J10=1),K10&gt;0,H10&gt;0),K10*$H10*$J10,"")</f>
        <v/>
      </c>
      <c r="N10" s="289" t="str">
        <f aca="false">IF(AND(I10&lt;&gt;"be1",I10&lt;&gt;"be2",I10&lt;&gt;"be3",I10&lt;&gt;"be4",L10&gt;0,H10&gt;0,L10&lt;&gt;""),L10*$H10,"")</f>
        <v/>
      </c>
      <c r="O10" s="273" t="n">
        <f aca="false">IF(A10="W",1,IF(A10="R",2,IF(A10="F",3,"")))</f>
        <v>2</v>
      </c>
      <c r="P10" s="274" t="n">
        <f aca="false">IF($A10="w",H$152,IF($A10="r",H$153,IF($A10="f",H$154,IF($A10="g",H$155,"no.val."))))</f>
        <v>0.41</v>
      </c>
      <c r="Q10" s="274" t="n">
        <f aca="false">IF($A10="w",I$152,IF($A10="r",I$153,IF($A10="f",I$154,IF($A10="g",I$155,"no.val."))))</f>
        <v>0.318</v>
      </c>
      <c r="R10" s="274" t="n">
        <f aca="false">IF($A10="w",J$152,IF($A10="r",J$153,IF($A10="f",J$154,IF($A10="g",J$155,"no.val."))))</f>
        <v>0.291</v>
      </c>
      <c r="S10" s="274" t="n">
        <f aca="false">IF($A10="w",K$152,IF($A10="r",K$153,IF($A10="f",K$154,IF($A10="g",K$155,"no.val."))))</f>
        <v>0.41</v>
      </c>
      <c r="T10" s="274" t="n">
        <f aca="false">IF($A10="w",L$152,IF($A10="r",L$153,IF($A10="f",L$154,IF($A10="g",L$155,"no.val."))))</f>
        <v>0.847</v>
      </c>
      <c r="U10" s="275"/>
      <c r="V10" s="276" t="str">
        <f aca="false">IF($I10="ib1",$H10*$K10,"")</f>
        <v/>
      </c>
      <c r="W10" s="276" t="str">
        <f aca="false">IF($I10="be1",$H10*$K10,"")</f>
        <v/>
      </c>
      <c r="X10" s="276" t="str">
        <f aca="false">IF($I10="ib2",$H10*$K10,"")</f>
        <v/>
      </c>
      <c r="Y10" s="276" t="str">
        <f aca="false">IF($I10="be2",$H10*$K10,"")</f>
        <v/>
      </c>
      <c r="Z10" s="276" t="str">
        <f aca="false">IF($I10="ib3",$H10*$K10,"")</f>
        <v/>
      </c>
      <c r="AA10" s="276" t="str">
        <f aca="false">IF($I10="be3",$H10*$K10,"")</f>
        <v/>
      </c>
      <c r="AB10" s="276" t="str">
        <f aca="false">IF($I10="ib4",$H10*$K10,"")</f>
        <v/>
      </c>
      <c r="AC10" s="276" t="str">
        <f aca="false">IF($I10="be4",$H10*$K10,"")</f>
        <v/>
      </c>
      <c r="AD10" s="275"/>
      <c r="AE10" s="277" t="str">
        <f aca="false">IF($I10="ib1",to1,IF($I10="be1",1-to1,""))</f>
        <v/>
      </c>
      <c r="AF10" s="277" t="str">
        <f aca="false">IF($I10="ib2",to2,IF($I10="be2",1-to2,""))</f>
        <v/>
      </c>
      <c r="AG10" s="277" t="str">
        <f aca="false">IF($I10="ib3",to3,IF($I10="be3",1-to3,""))</f>
        <v/>
      </c>
      <c r="AH10" s="277" t="str">
        <f aca="false">IF($I10="ib4",to4,IF($I10="be4",1-to4,""))</f>
        <v/>
      </c>
      <c r="AI10" s="275"/>
      <c r="AJ10" s="277" t="n">
        <f aca="false">IF(AE10&lt;&gt;"",AE10,IF(AF10&lt;&gt;"",AF10,IF(AG10&lt;&gt;"",AG10,IF(AH10&lt;&gt;"",AH10,1))))</f>
        <v>1</v>
      </c>
      <c r="AM10" s="279"/>
      <c r="AN10" s="279"/>
      <c r="AO10" s="279"/>
      <c r="AP10" s="279"/>
    </row>
    <row r="11" s="278" customFormat="true" ht="18" hidden="true" customHeight="true" outlineLevel="1" collapsed="false">
      <c r="A11" s="260" t="s">
        <v>36</v>
      </c>
      <c r="B11" s="261" t="str">
        <f aca="false">IF(AND(C11&lt;&gt;5,OR(I11="ib1",I11="ib2",I11="ib3",I11="ib4")),"!","")</f>
        <v/>
      </c>
      <c r="C11" s="260"/>
      <c r="D11" s="290"/>
      <c r="E11" s="280"/>
      <c r="F11" s="281"/>
      <c r="G11" s="282"/>
      <c r="H11" s="283"/>
      <c r="I11" s="284"/>
      <c r="J11" s="285" t="str">
        <f aca="false">IF(H11&gt;0,AJ11,"")</f>
        <v/>
      </c>
      <c r="K11" s="286"/>
      <c r="L11" s="287" t="str">
        <f aca="false">IF(AND(K11&lt;&gt;"",I11&lt;&gt;"be1",I11&lt;&gt;"be2",I11&lt;&gt;"be3",I11&lt;&gt;"be4"),IF(C11=1,P11,IF(C11=2,Q11,IF(C11=3,R11,IF(C11=4,S11,IF(C11=5,T11,""))))),"")</f>
        <v/>
      </c>
      <c r="M11" s="288" t="str">
        <f aca="false">IF(AND(OR(I11="be1",I11="be2",I11="be3",I11="be4",J11=1),K11&gt;0,H11&gt;0),K11*$H11*$J11,"")</f>
        <v/>
      </c>
      <c r="N11" s="289" t="str">
        <f aca="false">IF(AND(I11&lt;&gt;"be1",I11&lt;&gt;"be2",I11&lt;&gt;"be3",I11&lt;&gt;"be4",L11&gt;0,H11&gt;0,L11&lt;&gt;""),L11*$H11,"")</f>
        <v/>
      </c>
      <c r="O11" s="273" t="n">
        <f aca="false">IF(A11="W",1,IF(A11="R",2,IF(A11="F",3,"")))</f>
        <v>2</v>
      </c>
      <c r="P11" s="274" t="n">
        <f aca="false">IF($A11="w",H$152,IF($A11="r",H$153,IF($A11="f",H$154,IF($A11="g",H$155,"no.val."))))</f>
        <v>0.41</v>
      </c>
      <c r="Q11" s="274" t="n">
        <f aca="false">IF($A11="w",I$152,IF($A11="r",I$153,IF($A11="f",I$154,IF($A11="g",I$155,"no.val."))))</f>
        <v>0.318</v>
      </c>
      <c r="R11" s="274" t="n">
        <f aca="false">IF($A11="w",J$152,IF($A11="r",J$153,IF($A11="f",J$154,IF($A11="g",J$155,"no.val."))))</f>
        <v>0.291</v>
      </c>
      <c r="S11" s="274" t="n">
        <f aca="false">IF($A11="w",K$152,IF($A11="r",K$153,IF($A11="f",K$154,IF($A11="g",K$155,"no.val."))))</f>
        <v>0.41</v>
      </c>
      <c r="T11" s="274" t="n">
        <f aca="false">IF($A11="w",L$152,IF($A11="r",L$153,IF($A11="f",L$154,IF($A11="g",L$155,"no.val."))))</f>
        <v>0.847</v>
      </c>
      <c r="U11" s="275"/>
      <c r="V11" s="276" t="str">
        <f aca="false">IF($I11="ib1",$H11*$K11,"")</f>
        <v/>
      </c>
      <c r="W11" s="276" t="str">
        <f aca="false">IF($I11="be1",$H11*$K11,"")</f>
        <v/>
      </c>
      <c r="X11" s="276" t="str">
        <f aca="false">IF($I11="ib2",$H11*$K11,"")</f>
        <v/>
      </c>
      <c r="Y11" s="276" t="str">
        <f aca="false">IF($I11="be2",$H11*$K11,"")</f>
        <v/>
      </c>
      <c r="Z11" s="276" t="str">
        <f aca="false">IF($I11="ib3",$H11*$K11,"")</f>
        <v/>
      </c>
      <c r="AA11" s="276" t="str">
        <f aca="false">IF($I11="be3",$H11*$K11,"")</f>
        <v/>
      </c>
      <c r="AB11" s="276" t="str">
        <f aca="false">IF($I11="ib4",$H11*$K11,"")</f>
        <v/>
      </c>
      <c r="AC11" s="276" t="str">
        <f aca="false">IF($I11="be4",$H11*$K11,"")</f>
        <v/>
      </c>
      <c r="AD11" s="275"/>
      <c r="AE11" s="277" t="str">
        <f aca="false">IF($I11="ib1",to1,IF($I11="be1",1-to1,""))</f>
        <v/>
      </c>
      <c r="AF11" s="277" t="str">
        <f aca="false">IF($I11="ib2",to2,IF($I11="be2",1-to2,""))</f>
        <v/>
      </c>
      <c r="AG11" s="277" t="str">
        <f aca="false">IF($I11="ib3",to3,IF($I11="be3",1-to3,""))</f>
        <v/>
      </c>
      <c r="AH11" s="277" t="str">
        <f aca="false">IF($I11="ib4",to4,IF($I11="be4",1-to4,""))</f>
        <v/>
      </c>
      <c r="AI11" s="275"/>
      <c r="AJ11" s="277" t="n">
        <f aca="false">IF(AE11&lt;&gt;"",AE11,IF(AF11&lt;&gt;"",AF11,IF(AG11&lt;&gt;"",AG11,IF(AH11&lt;&gt;"",AH11,1))))</f>
        <v>1</v>
      </c>
      <c r="AM11" s="279"/>
      <c r="AN11" s="279"/>
      <c r="AO11" s="279"/>
      <c r="AP11" s="279"/>
    </row>
    <row r="12" s="278" customFormat="true" ht="18" hidden="true" customHeight="true" outlineLevel="1" collapsed="false">
      <c r="A12" s="260" t="s">
        <v>36</v>
      </c>
      <c r="B12" s="261" t="str">
        <f aca="false">IF(AND(C12&lt;&gt;5,OR(I12="ib1",I12="ib2",I12="ib3",I12="ib4")),"!","")</f>
        <v/>
      </c>
      <c r="C12" s="260"/>
      <c r="D12" s="290"/>
      <c r="E12" s="280"/>
      <c r="F12" s="281"/>
      <c r="G12" s="282"/>
      <c r="H12" s="283"/>
      <c r="I12" s="284"/>
      <c r="J12" s="285" t="str">
        <f aca="false">IF(H12&gt;0,AJ12,"")</f>
        <v/>
      </c>
      <c r="K12" s="286"/>
      <c r="L12" s="287" t="str">
        <f aca="false">IF(AND(K12&lt;&gt;"",I12&lt;&gt;"be1",I12&lt;&gt;"be2",I12&lt;&gt;"be3",I12&lt;&gt;"be4"),IF(C12=1,P12,IF(C12=2,Q12,IF(C12=3,R12,IF(C12=4,S12,IF(C12=5,T12,""))))),"")</f>
        <v/>
      </c>
      <c r="M12" s="288" t="str">
        <f aca="false">IF(AND(OR(I12="be1",I12="be2",I12="be3",I12="be4",J12=1),K12&gt;0,H12&gt;0),K12*$H12*$J12,"")</f>
        <v/>
      </c>
      <c r="N12" s="289" t="str">
        <f aca="false">IF(AND(I12&lt;&gt;"be1",I12&lt;&gt;"be2",I12&lt;&gt;"be3",I12&lt;&gt;"be4",L12&gt;0,H12&gt;0,L12&lt;&gt;""),L12*$H12,"")</f>
        <v/>
      </c>
      <c r="O12" s="273" t="n">
        <f aca="false">IF(A12="W",1,IF(A12="R",2,IF(A12="F",3,"")))</f>
        <v>2</v>
      </c>
      <c r="P12" s="274" t="n">
        <f aca="false">IF($A12="w",H$152,IF($A12="r",H$153,IF($A12="f",H$154,IF($A12="g",H$155,"no.val."))))</f>
        <v>0.41</v>
      </c>
      <c r="Q12" s="274" t="n">
        <f aca="false">IF($A12="w",I$152,IF($A12="r",I$153,IF($A12="f",I$154,IF($A12="g",I$155,"no.val."))))</f>
        <v>0.318</v>
      </c>
      <c r="R12" s="274" t="n">
        <f aca="false">IF($A12="w",J$152,IF($A12="r",J$153,IF($A12="f",J$154,IF($A12="g",J$155,"no.val."))))</f>
        <v>0.291</v>
      </c>
      <c r="S12" s="274" t="n">
        <f aca="false">IF($A12="w",K$152,IF($A12="r",K$153,IF($A12="f",K$154,IF($A12="g",K$155,"no.val."))))</f>
        <v>0.41</v>
      </c>
      <c r="T12" s="274" t="n">
        <f aca="false">IF($A12="w",L$152,IF($A12="r",L$153,IF($A12="f",L$154,IF($A12="g",L$155,"no.val."))))</f>
        <v>0.847</v>
      </c>
      <c r="U12" s="275"/>
      <c r="V12" s="276" t="str">
        <f aca="false">IF($I12="ib1",$H12*$K12,"")</f>
        <v/>
      </c>
      <c r="W12" s="276" t="str">
        <f aca="false">IF($I12="be1",$H12*$K12,"")</f>
        <v/>
      </c>
      <c r="X12" s="276" t="str">
        <f aca="false">IF($I12="ib2",$H12*$K12,"")</f>
        <v/>
      </c>
      <c r="Y12" s="276" t="str">
        <f aca="false">IF($I12="be2",$H12*$K12,"")</f>
        <v/>
      </c>
      <c r="Z12" s="276" t="str">
        <f aca="false">IF($I12="ib3",$H12*$K12,"")</f>
        <v/>
      </c>
      <c r="AA12" s="276" t="str">
        <f aca="false">IF($I12="be3",$H12*$K12,"")</f>
        <v/>
      </c>
      <c r="AB12" s="276" t="str">
        <f aca="false">IF($I12="ib4",$H12*$K12,"")</f>
        <v/>
      </c>
      <c r="AC12" s="276" t="str">
        <f aca="false">IF($I12="be4",$H12*$K12,"")</f>
        <v/>
      </c>
      <c r="AD12" s="275"/>
      <c r="AE12" s="277" t="str">
        <f aca="false">IF($I12="ib1",to1,IF($I12="be1",1-to1,""))</f>
        <v/>
      </c>
      <c r="AF12" s="277" t="str">
        <f aca="false">IF($I12="ib2",to2,IF($I12="be2",1-to2,""))</f>
        <v/>
      </c>
      <c r="AG12" s="277" t="str">
        <f aca="false">IF($I12="ib3",to3,IF($I12="be3",1-to3,""))</f>
        <v/>
      </c>
      <c r="AH12" s="277" t="str">
        <f aca="false">IF($I12="ib4",to4,IF($I12="be4",1-to4,""))</f>
        <v/>
      </c>
      <c r="AI12" s="275"/>
      <c r="AJ12" s="277" t="n">
        <f aca="false">IF(AE12&lt;&gt;"",AE12,IF(AF12&lt;&gt;"",AF12,IF(AG12&lt;&gt;"",AG12,IF(AH12&lt;&gt;"",AH12,1))))</f>
        <v>1</v>
      </c>
      <c r="AM12" s="279"/>
      <c r="AN12" s="279"/>
      <c r="AO12" s="279"/>
      <c r="AP12" s="279"/>
    </row>
    <row r="13" s="278" customFormat="true" ht="18" hidden="true" customHeight="true" outlineLevel="1" collapsed="false">
      <c r="A13" s="260" t="s">
        <v>36</v>
      </c>
      <c r="B13" s="261" t="str">
        <f aca="false">IF(AND(C13&lt;&gt;5,OR(I13="ib1",I13="ib2",I13="ib3",I13="ib4")),"!","")</f>
        <v/>
      </c>
      <c r="C13" s="260"/>
      <c r="D13" s="290"/>
      <c r="E13" s="280"/>
      <c r="F13" s="281"/>
      <c r="G13" s="282"/>
      <c r="H13" s="283"/>
      <c r="I13" s="284"/>
      <c r="J13" s="285" t="str">
        <f aca="false">IF(H13&gt;0,AJ13,"")</f>
        <v/>
      </c>
      <c r="K13" s="286"/>
      <c r="L13" s="287" t="str">
        <f aca="false">IF(AND(K13&lt;&gt;"",I13&lt;&gt;"be1",I13&lt;&gt;"be2",I13&lt;&gt;"be3",I13&lt;&gt;"be4"),IF(C13=1,P13,IF(C13=2,Q13,IF(C13=3,R13,IF(C13=4,S13,IF(C13=5,T13,""))))),"")</f>
        <v/>
      </c>
      <c r="M13" s="288" t="str">
        <f aca="false">IF(AND(OR(I13="be1",I13="be2",I13="be3",I13="be4",J13=1),K13&gt;0,H13&gt;0),K13*$H13*$J13,"")</f>
        <v/>
      </c>
      <c r="N13" s="289" t="str">
        <f aca="false">IF(AND(I13&lt;&gt;"be1",I13&lt;&gt;"be2",I13&lt;&gt;"be3",I13&lt;&gt;"be4",L13&gt;0,H13&gt;0,L13&lt;&gt;""),L13*$H13,"")</f>
        <v/>
      </c>
      <c r="O13" s="273" t="n">
        <f aca="false">IF(A13="W",1,IF(A13="R",2,IF(A13="F",3,"")))</f>
        <v>2</v>
      </c>
      <c r="P13" s="274" t="n">
        <f aca="false">IF($A13="w",H$152,IF($A13="r",H$153,IF($A13="f",H$154,IF($A13="g",H$155,"no.val."))))</f>
        <v>0.41</v>
      </c>
      <c r="Q13" s="274" t="n">
        <f aca="false">IF($A13="w",I$152,IF($A13="r",I$153,IF($A13="f",I$154,IF($A13="g",I$155,"no.val."))))</f>
        <v>0.318</v>
      </c>
      <c r="R13" s="274" t="n">
        <f aca="false">IF($A13="w",J$152,IF($A13="r",J$153,IF($A13="f",J$154,IF($A13="g",J$155,"no.val."))))</f>
        <v>0.291</v>
      </c>
      <c r="S13" s="274" t="n">
        <f aca="false">IF($A13="w",K$152,IF($A13="r",K$153,IF($A13="f",K$154,IF($A13="g",K$155,"no.val."))))</f>
        <v>0.41</v>
      </c>
      <c r="T13" s="274" t="n">
        <f aca="false">IF($A13="w",L$152,IF($A13="r",L$153,IF($A13="f",L$154,IF($A13="g",L$155,"no.val."))))</f>
        <v>0.847</v>
      </c>
      <c r="U13" s="275"/>
      <c r="V13" s="276" t="str">
        <f aca="false">IF($I13="ib1",$H13*$K13,"")</f>
        <v/>
      </c>
      <c r="W13" s="276" t="str">
        <f aca="false">IF($I13="be1",$H13*$K13,"")</f>
        <v/>
      </c>
      <c r="X13" s="276" t="str">
        <f aca="false">IF($I13="ib2",$H13*$K13,"")</f>
        <v/>
      </c>
      <c r="Y13" s="276" t="str">
        <f aca="false">IF($I13="be2",$H13*$K13,"")</f>
        <v/>
      </c>
      <c r="Z13" s="276" t="str">
        <f aca="false">IF($I13="ib3",$H13*$K13,"")</f>
        <v/>
      </c>
      <c r="AA13" s="276" t="str">
        <f aca="false">IF($I13="be3",$H13*$K13,"")</f>
        <v/>
      </c>
      <c r="AB13" s="276" t="str">
        <f aca="false">IF($I13="ib4",$H13*$K13,"")</f>
        <v/>
      </c>
      <c r="AC13" s="276" t="str">
        <f aca="false">IF($I13="be4",$H13*$K13,"")</f>
        <v/>
      </c>
      <c r="AD13" s="275"/>
      <c r="AE13" s="277" t="str">
        <f aca="false">IF($I13="ib1",to1,IF($I13="be1",1-to1,""))</f>
        <v/>
      </c>
      <c r="AF13" s="277" t="str">
        <f aca="false">IF($I13="ib2",to2,IF($I13="be2",1-to2,""))</f>
        <v/>
      </c>
      <c r="AG13" s="277" t="str">
        <f aca="false">IF($I13="ib3",to3,IF($I13="be3",1-to3,""))</f>
        <v/>
      </c>
      <c r="AH13" s="277" t="str">
        <f aca="false">IF($I13="ib4",to4,IF($I13="be4",1-to4,""))</f>
        <v/>
      </c>
      <c r="AI13" s="275"/>
      <c r="AJ13" s="277" t="n">
        <f aca="false">IF(AE13&lt;&gt;"",AE13,IF(AF13&lt;&gt;"",AF13,IF(AG13&lt;&gt;"",AG13,IF(AH13&lt;&gt;"",AH13,1))))</f>
        <v>1</v>
      </c>
      <c r="AM13" s="279"/>
      <c r="AN13" s="279"/>
      <c r="AO13" s="279"/>
      <c r="AP13" s="279"/>
    </row>
    <row r="14" s="278" customFormat="true" ht="18" hidden="true" customHeight="true" outlineLevel="1" collapsed="false">
      <c r="A14" s="260" t="s">
        <v>36</v>
      </c>
      <c r="B14" s="261" t="str">
        <f aca="false">IF(AND(C14&lt;&gt;5,OR(I14="ib1",I14="ib2",I14="ib3",I14="ib4")),"!","")</f>
        <v/>
      </c>
      <c r="C14" s="260"/>
      <c r="D14" s="290"/>
      <c r="E14" s="280"/>
      <c r="F14" s="281"/>
      <c r="G14" s="282"/>
      <c r="H14" s="283"/>
      <c r="I14" s="284"/>
      <c r="J14" s="285" t="str">
        <f aca="false">IF(H14&gt;0,AJ14,"")</f>
        <v/>
      </c>
      <c r="K14" s="286"/>
      <c r="L14" s="287" t="str">
        <f aca="false">IF(AND(K14&lt;&gt;"",I14&lt;&gt;"be1",I14&lt;&gt;"be2",I14&lt;&gt;"be3",I14&lt;&gt;"be4"),IF(C14=1,P14,IF(C14=2,Q14,IF(C14=3,R14,IF(C14=4,S14,IF(C14=5,T14,""))))),"")</f>
        <v/>
      </c>
      <c r="M14" s="288" t="str">
        <f aca="false">IF(AND(OR(I14="be1",I14="be2",I14="be3",I14="be4",J14=1),K14&gt;0,H14&gt;0),K14*$H14*$J14,"")</f>
        <v/>
      </c>
      <c r="N14" s="289" t="str">
        <f aca="false">IF(AND(I14&lt;&gt;"be1",I14&lt;&gt;"be2",I14&lt;&gt;"be3",I14&lt;&gt;"be4",L14&gt;0,H14&gt;0,L14&lt;&gt;""),L14*$H14,"")</f>
        <v/>
      </c>
      <c r="O14" s="273" t="n">
        <f aca="false">IF(A14="W",1,IF(A14="R",2,IF(A14="F",3,"")))</f>
        <v>2</v>
      </c>
      <c r="P14" s="274" t="n">
        <f aca="false">IF($A14="w",H$152,IF($A14="r",H$153,IF($A14="f",H$154,IF($A14="g",H$155,"no.val."))))</f>
        <v>0.41</v>
      </c>
      <c r="Q14" s="274" t="n">
        <f aca="false">IF($A14="w",I$152,IF($A14="r",I$153,IF($A14="f",I$154,IF($A14="g",I$155,"no.val."))))</f>
        <v>0.318</v>
      </c>
      <c r="R14" s="274" t="n">
        <f aca="false">IF($A14="w",J$152,IF($A14="r",J$153,IF($A14="f",J$154,IF($A14="g",J$155,"no.val."))))</f>
        <v>0.291</v>
      </c>
      <c r="S14" s="274" t="n">
        <f aca="false">IF($A14="w",K$152,IF($A14="r",K$153,IF($A14="f",K$154,IF($A14="g",K$155,"no.val."))))</f>
        <v>0.41</v>
      </c>
      <c r="T14" s="274" t="n">
        <f aca="false">IF($A14="w",L$152,IF($A14="r",L$153,IF($A14="f",L$154,IF($A14="g",L$155,"no.val."))))</f>
        <v>0.847</v>
      </c>
      <c r="U14" s="275"/>
      <c r="V14" s="276" t="str">
        <f aca="false">IF($I14="ib1",$H14*$K14,"")</f>
        <v/>
      </c>
      <c r="W14" s="276" t="str">
        <f aca="false">IF($I14="be1",$H14*$K14,"")</f>
        <v/>
      </c>
      <c r="X14" s="276" t="str">
        <f aca="false">IF($I14="ib2",$H14*$K14,"")</f>
        <v/>
      </c>
      <c r="Y14" s="276" t="str">
        <f aca="false">IF($I14="be2",$H14*$K14,"")</f>
        <v/>
      </c>
      <c r="Z14" s="276" t="str">
        <f aca="false">IF($I14="ib3",$H14*$K14,"")</f>
        <v/>
      </c>
      <c r="AA14" s="276" t="str">
        <f aca="false">IF($I14="be3",$H14*$K14,"")</f>
        <v/>
      </c>
      <c r="AB14" s="276" t="str">
        <f aca="false">IF($I14="ib4",$H14*$K14,"")</f>
        <v/>
      </c>
      <c r="AC14" s="276" t="str">
        <f aca="false">IF($I14="be4",$H14*$K14,"")</f>
        <v/>
      </c>
      <c r="AD14" s="275"/>
      <c r="AE14" s="277" t="str">
        <f aca="false">IF($I14="ib1",to1,IF($I14="be1",1-to1,""))</f>
        <v/>
      </c>
      <c r="AF14" s="277" t="str">
        <f aca="false">IF($I14="ib2",to2,IF($I14="be2",1-to2,""))</f>
        <v/>
      </c>
      <c r="AG14" s="277" t="str">
        <f aca="false">IF($I14="ib3",to3,IF($I14="be3",1-to3,""))</f>
        <v/>
      </c>
      <c r="AH14" s="277" t="str">
        <f aca="false">IF($I14="ib4",to4,IF($I14="be4",1-to4,""))</f>
        <v/>
      </c>
      <c r="AI14" s="275"/>
      <c r="AJ14" s="277" t="n">
        <f aca="false">IF(AE14&lt;&gt;"",AE14,IF(AF14&lt;&gt;"",AF14,IF(AG14&lt;&gt;"",AG14,IF(AH14&lt;&gt;"",AH14,1))))</f>
        <v>1</v>
      </c>
      <c r="AM14" s="279"/>
      <c r="AN14" s="279"/>
      <c r="AO14" s="279"/>
      <c r="AP14" s="279"/>
    </row>
    <row r="15" s="278" customFormat="true" ht="18" hidden="true" customHeight="true" outlineLevel="1" collapsed="false">
      <c r="A15" s="260" t="s">
        <v>36</v>
      </c>
      <c r="B15" s="261" t="str">
        <f aca="false">IF(AND(C15&lt;&gt;5,OR(I15="ib1",I15="ib2",I15="ib3",I15="ib4")),"!","")</f>
        <v/>
      </c>
      <c r="C15" s="260"/>
      <c r="D15" s="290"/>
      <c r="E15" s="280"/>
      <c r="F15" s="281"/>
      <c r="G15" s="282"/>
      <c r="H15" s="283"/>
      <c r="I15" s="284"/>
      <c r="J15" s="285" t="str">
        <f aca="false">IF(H15&gt;0,AJ15,"")</f>
        <v/>
      </c>
      <c r="K15" s="286"/>
      <c r="L15" s="287" t="str">
        <f aca="false">IF(AND(K15&lt;&gt;"",I15&lt;&gt;"be1",I15&lt;&gt;"be2",I15&lt;&gt;"be3",I15&lt;&gt;"be4"),IF(C15=1,P15,IF(C15=2,Q15,IF(C15=3,R15,IF(C15=4,S15,IF(C15=5,T15,""))))),"")</f>
        <v/>
      </c>
      <c r="M15" s="288" t="str">
        <f aca="false">IF(AND(OR(I15="be1",I15="be2",I15="be3",I15="be4",J15=1),K15&gt;0,H15&gt;0),K15*$H15*$J15,"")</f>
        <v/>
      </c>
      <c r="N15" s="289" t="str">
        <f aca="false">IF(AND(I15&lt;&gt;"be1",I15&lt;&gt;"be2",I15&lt;&gt;"be3",I15&lt;&gt;"be4",L15&gt;0,H15&gt;0,L15&lt;&gt;""),L15*$H15,"")</f>
        <v/>
      </c>
      <c r="O15" s="273" t="n">
        <f aca="false">IF(A15="W",1,IF(A15="R",2,IF(A15="F",3,"")))</f>
        <v>2</v>
      </c>
      <c r="P15" s="274" t="n">
        <f aca="false">IF($A15="w",H$152,IF($A15="r",H$153,IF($A15="f",H$154,IF($A15="g",H$155,"no.val."))))</f>
        <v>0.41</v>
      </c>
      <c r="Q15" s="274" t="n">
        <f aca="false">IF($A15="w",I$152,IF($A15="r",I$153,IF($A15="f",I$154,IF($A15="g",I$155,"no.val."))))</f>
        <v>0.318</v>
      </c>
      <c r="R15" s="274" t="n">
        <f aca="false">IF($A15="w",J$152,IF($A15="r",J$153,IF($A15="f",J$154,IF($A15="g",J$155,"no.val."))))</f>
        <v>0.291</v>
      </c>
      <c r="S15" s="274" t="n">
        <f aca="false">IF($A15="w",K$152,IF($A15="r",K$153,IF($A15="f",K$154,IF($A15="g",K$155,"no.val."))))</f>
        <v>0.41</v>
      </c>
      <c r="T15" s="274" t="n">
        <f aca="false">IF($A15="w",L$152,IF($A15="r",L$153,IF($A15="f",L$154,IF($A15="g",L$155,"no.val."))))</f>
        <v>0.847</v>
      </c>
      <c r="U15" s="275"/>
      <c r="V15" s="276" t="str">
        <f aca="false">IF($I15="ib1",$H15*$K15,"")</f>
        <v/>
      </c>
      <c r="W15" s="276" t="str">
        <f aca="false">IF($I15="be1",$H15*$K15,"")</f>
        <v/>
      </c>
      <c r="X15" s="276" t="str">
        <f aca="false">IF($I15="ib2",$H15*$K15,"")</f>
        <v/>
      </c>
      <c r="Y15" s="276" t="str">
        <f aca="false">IF($I15="be2",$H15*$K15,"")</f>
        <v/>
      </c>
      <c r="Z15" s="276" t="str">
        <f aca="false">IF($I15="ib3",$H15*$K15,"")</f>
        <v/>
      </c>
      <c r="AA15" s="276" t="str">
        <f aca="false">IF($I15="be3",$H15*$K15,"")</f>
        <v/>
      </c>
      <c r="AB15" s="276" t="str">
        <f aca="false">IF($I15="ib4",$H15*$K15,"")</f>
        <v/>
      </c>
      <c r="AC15" s="276" t="str">
        <f aca="false">IF($I15="be4",$H15*$K15,"")</f>
        <v/>
      </c>
      <c r="AD15" s="275"/>
      <c r="AE15" s="277" t="str">
        <f aca="false">IF($I15="ib1",to1,IF($I15="be1",1-to1,""))</f>
        <v/>
      </c>
      <c r="AF15" s="277" t="str">
        <f aca="false">IF($I15="ib2",to2,IF($I15="be2",1-to2,""))</f>
        <v/>
      </c>
      <c r="AG15" s="277" t="str">
        <f aca="false">IF($I15="ib3",to3,IF($I15="be3",1-to3,""))</f>
        <v/>
      </c>
      <c r="AH15" s="277" t="str">
        <f aca="false">IF($I15="ib4",to4,IF($I15="be4",1-to4,""))</f>
        <v/>
      </c>
      <c r="AI15" s="275"/>
      <c r="AJ15" s="277" t="n">
        <f aca="false">IF(AE15&lt;&gt;"",AE15,IF(AF15&lt;&gt;"",AF15,IF(AG15&lt;&gt;"",AG15,IF(AH15&lt;&gt;"",AH15,1))))</f>
        <v>1</v>
      </c>
      <c r="AM15" s="279"/>
      <c r="AN15" s="279"/>
      <c r="AO15" s="279"/>
      <c r="AP15" s="279"/>
    </row>
    <row r="16" s="278" customFormat="true" ht="18" hidden="true" customHeight="true" outlineLevel="1" collapsed="false">
      <c r="A16" s="260" t="s">
        <v>36</v>
      </c>
      <c r="B16" s="261" t="str">
        <f aca="false">IF(AND(C16&lt;&gt;5,OR(I16="ib1",I16="ib2",I16="ib3",I16="ib4")),"!","")</f>
        <v/>
      </c>
      <c r="C16" s="260"/>
      <c r="D16" s="292"/>
      <c r="E16" s="293"/>
      <c r="F16" s="294"/>
      <c r="G16" s="295"/>
      <c r="H16" s="296"/>
      <c r="I16" s="297"/>
      <c r="J16" s="298" t="str">
        <f aca="false">IF(H16&gt;0,AJ16,"")</f>
        <v/>
      </c>
      <c r="K16" s="299"/>
      <c r="L16" s="300" t="str">
        <f aca="false">IF(AND(K16&lt;&gt;"",I16&lt;&gt;"be1",I16&lt;&gt;"be2",I16&lt;&gt;"be3",I16&lt;&gt;"be4"),IF(C16=1,P16,IF(C16=2,Q16,IF(C16=3,R16,IF(C16=4,S16,IF(C16=5,T16,""))))),"")</f>
        <v/>
      </c>
      <c r="M16" s="301" t="str">
        <f aca="false">IF(AND(OR(I16="be1",I16="be2",I16="be3",I16="be4",J16=1),K16&gt;0,H16&gt;0),K16*$H16*$J16,"")</f>
        <v/>
      </c>
      <c r="N16" s="302" t="str">
        <f aca="false">IF(AND(I16&lt;&gt;"be1",I16&lt;&gt;"be2",I16&lt;&gt;"be3",I16&lt;&gt;"be4",L16&gt;0,H16&gt;0,L16&lt;&gt;""),L16*$H16,"")</f>
        <v/>
      </c>
      <c r="O16" s="273" t="n">
        <f aca="false">IF(A16="W",1,IF(A16="R",2,IF(A16="F",3,"")))</f>
        <v>2</v>
      </c>
      <c r="P16" s="274" t="n">
        <f aca="false">IF($A16="w",H$152,IF($A16="r",H$153,IF($A16="f",H$154,IF($A16="g",H$155,"no.val."))))</f>
        <v>0.41</v>
      </c>
      <c r="Q16" s="274" t="n">
        <f aca="false">IF($A16="w",I$152,IF($A16="r",I$153,IF($A16="f",I$154,IF($A16="g",I$155,"no.val."))))</f>
        <v>0.318</v>
      </c>
      <c r="R16" s="274" t="n">
        <f aca="false">IF($A16="w",J$152,IF($A16="r",J$153,IF($A16="f",J$154,IF($A16="g",J$155,"no.val."))))</f>
        <v>0.291</v>
      </c>
      <c r="S16" s="274" t="n">
        <f aca="false">IF($A16="w",K$152,IF($A16="r",K$153,IF($A16="f",K$154,IF($A16="g",K$155,"no.val."))))</f>
        <v>0.41</v>
      </c>
      <c r="T16" s="274" t="n">
        <f aca="false">IF($A16="w",L$152,IF($A16="r",L$153,IF($A16="f",L$154,IF($A16="g",L$155,"no.val."))))</f>
        <v>0.847</v>
      </c>
      <c r="U16" s="275"/>
      <c r="V16" s="276" t="str">
        <f aca="false">IF($I16="ib1",$H16*$K16,"")</f>
        <v/>
      </c>
      <c r="W16" s="276" t="str">
        <f aca="false">IF($I16="be1",$H16*$K16,"")</f>
        <v/>
      </c>
      <c r="X16" s="276" t="str">
        <f aca="false">IF($I16="ib2",$H16*$K16,"")</f>
        <v/>
      </c>
      <c r="Y16" s="276" t="str">
        <f aca="false">IF($I16="be2",$H16*$K16,"")</f>
        <v/>
      </c>
      <c r="Z16" s="276" t="str">
        <f aca="false">IF($I16="ib3",$H16*$K16,"")</f>
        <v/>
      </c>
      <c r="AA16" s="276" t="str">
        <f aca="false">IF($I16="be3",$H16*$K16,"")</f>
        <v/>
      </c>
      <c r="AB16" s="276" t="str">
        <f aca="false">IF($I16="ib4",$H16*$K16,"")</f>
        <v/>
      </c>
      <c r="AC16" s="276" t="str">
        <f aca="false">IF($I16="be4",$H16*$K16,"")</f>
        <v/>
      </c>
      <c r="AD16" s="275"/>
      <c r="AE16" s="277" t="str">
        <f aca="false">IF($I16="ib1",to1,IF($I16="be1",1-to1,""))</f>
        <v/>
      </c>
      <c r="AF16" s="277" t="str">
        <f aca="false">IF($I16="ib2",to2,IF($I16="be2",1-to2,""))</f>
        <v/>
      </c>
      <c r="AG16" s="277" t="str">
        <f aca="false">IF($I16="ib3",to3,IF($I16="be3",1-to3,""))</f>
        <v/>
      </c>
      <c r="AH16" s="277" t="str">
        <f aca="false">IF($I16="ib4",to4,IF($I16="be4",1-to4,""))</f>
        <v/>
      </c>
      <c r="AI16" s="275"/>
      <c r="AJ16" s="277" t="n">
        <f aca="false">IF(AE16&lt;&gt;"",AE16,IF(AF16&lt;&gt;"",AF16,IF(AG16&lt;&gt;"",AG16,IF(AH16&lt;&gt;"",AH16,1))))</f>
        <v>1</v>
      </c>
      <c r="AM16" s="279"/>
      <c r="AN16" s="279"/>
      <c r="AO16" s="279"/>
      <c r="AP16" s="279"/>
    </row>
    <row r="17" s="278" customFormat="true" ht="18" hidden="false" customHeight="true" outlineLevel="0" collapsed="false">
      <c r="A17" s="260" t="s">
        <v>56</v>
      </c>
      <c r="B17" s="261" t="str">
        <f aca="false">IF(AND(C17&lt;&gt;5,OR(I17="ib1",I17="ib2",I17="ib3",I17="ib4")),"!","")</f>
        <v>!</v>
      </c>
      <c r="C17" s="260" t="n">
        <v>1</v>
      </c>
      <c r="D17" s="262" t="s">
        <v>135</v>
      </c>
      <c r="E17" s="303"/>
      <c r="F17" s="304"/>
      <c r="G17" s="305"/>
      <c r="H17" s="266" t="n">
        <v>100</v>
      </c>
      <c r="I17" s="306" t="s">
        <v>136</v>
      </c>
      <c r="J17" s="268" t="n">
        <f aca="false">IF(H17&gt;0,AJ17,"")</f>
        <v>0.901442307692308</v>
      </c>
      <c r="K17" s="307" t="n">
        <v>0.41</v>
      </c>
      <c r="L17" s="270" t="n">
        <f aca="false">IF(AND(K17&lt;&gt;"",I17&lt;&gt;"be1",I17&lt;&gt;"be2",I17&lt;&gt;"be3",I17&lt;&gt;"be4"),IF(C17=1,P17,IF(C17=2,Q17,IF(C17=3,R17,IF(C17=4,S17,IF(C17=5,T17,""))))),"")</f>
        <v>0.413</v>
      </c>
      <c r="M17" s="271" t="str">
        <f aca="false">IF(AND(OR(I17="be1",I17="be2",I17="be3",I17="be4",J17=1),K17&gt;0,H17&gt;0),K17*$H17*$J17,"")</f>
        <v/>
      </c>
      <c r="N17" s="272" t="n">
        <f aca="false">IF(AND(I17&lt;&gt;"be1",I17&lt;&gt;"be2",I17&lt;&gt;"be3",I17&lt;&gt;"be4",L17&gt;0,H17&gt;0,L17&lt;&gt;""),L17*$H17,"")</f>
        <v>41.3</v>
      </c>
      <c r="O17" s="273" t="n">
        <f aca="false">IF(A17="W",1,IF(A17="R",2,IF(A17="F",3,"")))</f>
        <v>3</v>
      </c>
      <c r="P17" s="274" t="n">
        <f aca="false">IF($A17="w",H$152,IF($A17="r",H$153,IF($A17="f",H$154,IF($A17="g",H$155,"no.val."))))</f>
        <v>0.413</v>
      </c>
      <c r="Q17" s="274" t="n">
        <f aca="false">IF($A17="w",I$152,IF($A17="r",I$153,IF($A17="f",I$154,IF($A17="g",I$155,"no.val."))))</f>
        <v>0.292</v>
      </c>
      <c r="R17" s="274" t="n">
        <f aca="false">IF($A17="w",J$152,IF($A17="r",J$153,IF($A17="f",J$154,IF($A17="g",J$155,"no.val."))))</f>
        <v>0.269</v>
      </c>
      <c r="S17" s="274" t="n">
        <f aca="false">IF($A17="w",K$152,IF($A17="r",K$153,IF($A17="f",K$154,IF($A17="g",K$155,"no.val."))))</f>
        <v>0.397</v>
      </c>
      <c r="T17" s="274" t="n">
        <f aca="false">IF($A17="w",L$152,IF($A17="r",L$153,IF($A17="f",L$154,IF($A17="g",L$155,"no.val."))))</f>
        <v>0.806</v>
      </c>
      <c r="U17" s="275"/>
      <c r="V17" s="276" t="n">
        <f aca="false">IF($I17="ib1",$H17*$K17,"")</f>
        <v>41</v>
      </c>
      <c r="W17" s="276" t="str">
        <f aca="false">IF($I17="be1",$H17*$K17,"")</f>
        <v/>
      </c>
      <c r="X17" s="276" t="str">
        <f aca="false">IF($I17="ib2",$H17*$K17,"")</f>
        <v/>
      </c>
      <c r="Y17" s="276" t="str">
        <f aca="false">IF($I17="be2",$H17*$K17,"")</f>
        <v/>
      </c>
      <c r="Z17" s="276" t="str">
        <f aca="false">IF($I17="ib3",$H17*$K17,"")</f>
        <v/>
      </c>
      <c r="AA17" s="276" t="str">
        <f aca="false">IF($I17="be3",$H17*$K17,"")</f>
        <v/>
      </c>
      <c r="AB17" s="276" t="str">
        <f aca="false">IF($I17="ib4",$H17*$K17,"")</f>
        <v/>
      </c>
      <c r="AC17" s="276" t="str">
        <f aca="false">IF($I17="be4",$H17*$K17,"")</f>
        <v/>
      </c>
      <c r="AD17" s="275"/>
      <c r="AE17" s="277" t="n">
        <f aca="false">IF($I17="ib1",to1,IF($I17="be1",1-to1,""))</f>
        <v>0.901442307692308</v>
      </c>
      <c r="AF17" s="277" t="str">
        <f aca="false">IF($I17="ib2",to2,IF($I17="be2",1-to2,""))</f>
        <v/>
      </c>
      <c r="AG17" s="277" t="str">
        <f aca="false">IF($I17="ib3",to3,IF($I17="be3",1-to3,""))</f>
        <v/>
      </c>
      <c r="AH17" s="277" t="str">
        <f aca="false">IF($I17="ib4",to4,IF($I17="be4",1-to4,""))</f>
        <v/>
      </c>
      <c r="AI17" s="275"/>
      <c r="AJ17" s="277" t="n">
        <f aca="false">IF(AE17&lt;&gt;"",AE17,IF(AF17&lt;&gt;"",AF17,IF(AG17&lt;&gt;"",AG17,IF(AH17&lt;&gt;"",AH17,1))))</f>
        <v>0.901442307692308</v>
      </c>
      <c r="AM17" s="279"/>
      <c r="AN17" s="279"/>
      <c r="AO17" s="279"/>
      <c r="AP17" s="279"/>
    </row>
    <row r="18" s="278" customFormat="true" ht="18" hidden="false" customHeight="true" outlineLevel="0" collapsed="false">
      <c r="A18" s="260" t="s">
        <v>56</v>
      </c>
      <c r="B18" s="261" t="str">
        <f aca="false">IF(AND(C18&lt;&gt;5,OR(I18="ib1",I18="ib2",I18="ib3",I18="ib4")),"!","")</f>
        <v/>
      </c>
      <c r="C18" s="260"/>
      <c r="D18" s="262"/>
      <c r="E18" s="280"/>
      <c r="F18" s="281"/>
      <c r="G18" s="282"/>
      <c r="H18" s="283"/>
      <c r="I18" s="291"/>
      <c r="J18" s="285" t="str">
        <f aca="false">IF(H18&gt;0,AJ18,"")</f>
        <v/>
      </c>
      <c r="K18" s="286"/>
      <c r="L18" s="287" t="str">
        <f aca="false">IF(AND(K18&lt;&gt;"",I18&lt;&gt;"be1",I18&lt;&gt;"be2",I18&lt;&gt;"be3",I18&lt;&gt;"be4"),IF(C18=1,P18,IF(C18=2,Q18,IF(C18=3,R18,IF(C18=4,S18,IF(C18=5,T18,""))))),"")</f>
        <v/>
      </c>
      <c r="M18" s="288" t="str">
        <f aca="false">IF(AND(OR(I18="be1",I18="be2",I18="be3",I18="be4",J18=1),K18&gt;0,H18&gt;0),K18*$H18*$J18,"")</f>
        <v/>
      </c>
      <c r="N18" s="289" t="str">
        <f aca="false">IF(AND(I18&lt;&gt;"be1",I18&lt;&gt;"be2",I18&lt;&gt;"be3",I18&lt;&gt;"be4",L18&gt;0,H18&gt;0,L18&lt;&gt;""),L18*$H18,"")</f>
        <v/>
      </c>
      <c r="O18" s="273" t="n">
        <f aca="false">IF(A18="W",1,IF(A18="R",2,IF(A18="F",3,"")))</f>
        <v>3</v>
      </c>
      <c r="P18" s="274" t="n">
        <f aca="false">IF($A18="w",H$152,IF($A18="r",H$153,IF($A18="f",H$154,IF($A18="g",H$155,"no.val."))))</f>
        <v>0.413</v>
      </c>
      <c r="Q18" s="274" t="n">
        <f aca="false">IF($A18="w",I$152,IF($A18="r",I$153,IF($A18="f",I$154,IF($A18="g",I$155,"no.val."))))</f>
        <v>0.292</v>
      </c>
      <c r="R18" s="274" t="n">
        <f aca="false">IF($A18="w",J$152,IF($A18="r",J$153,IF($A18="f",J$154,IF($A18="g",J$155,"no.val."))))</f>
        <v>0.269</v>
      </c>
      <c r="S18" s="274" t="n">
        <f aca="false">IF($A18="w",K$152,IF($A18="r",K$153,IF($A18="f",K$154,IF($A18="g",K$155,"no.val."))))</f>
        <v>0.397</v>
      </c>
      <c r="T18" s="274" t="n">
        <f aca="false">IF($A18="w",L$152,IF($A18="r",L$153,IF($A18="f",L$154,IF($A18="g",L$155,"no.val."))))</f>
        <v>0.806</v>
      </c>
      <c r="U18" s="275"/>
      <c r="V18" s="276" t="str">
        <f aca="false">IF($I18="ib1",$H18*$K18,"")</f>
        <v/>
      </c>
      <c r="W18" s="276" t="str">
        <f aca="false">IF($I18="be1",$H18*$K18,"")</f>
        <v/>
      </c>
      <c r="X18" s="276" t="str">
        <f aca="false">IF($I18="ib2",$H18*$K18,"")</f>
        <v/>
      </c>
      <c r="Y18" s="276" t="str">
        <f aca="false">IF($I18="be2",$H18*$K18,"")</f>
        <v/>
      </c>
      <c r="Z18" s="276" t="str">
        <f aca="false">IF($I18="ib3",$H18*$K18,"")</f>
        <v/>
      </c>
      <c r="AA18" s="276" t="str">
        <f aca="false">IF($I18="be3",$H18*$K18,"")</f>
        <v/>
      </c>
      <c r="AB18" s="276" t="str">
        <f aca="false">IF($I18="ib4",$H18*$K18,"")</f>
        <v/>
      </c>
      <c r="AC18" s="276" t="str">
        <f aca="false">IF($I18="be4",$H18*$K18,"")</f>
        <v/>
      </c>
      <c r="AD18" s="275"/>
      <c r="AE18" s="277" t="str">
        <f aca="false">IF($I18="ib1",to1,IF($I18="be1",1-to1,""))</f>
        <v/>
      </c>
      <c r="AF18" s="277" t="str">
        <f aca="false">IF($I18="ib2",to2,IF($I18="be2",1-to2,""))</f>
        <v/>
      </c>
      <c r="AG18" s="277" t="str">
        <f aca="false">IF($I18="ib3",to3,IF($I18="be3",1-to3,""))</f>
        <v/>
      </c>
      <c r="AH18" s="277" t="str">
        <f aca="false">IF($I18="ib4",to4,IF($I18="be4",1-to4,""))</f>
        <v/>
      </c>
      <c r="AI18" s="275"/>
      <c r="AJ18" s="277" t="n">
        <f aca="false">IF(AE18&lt;&gt;"",AE18,IF(AF18&lt;&gt;"",AF18,IF(AG18&lt;&gt;"",AG18,IF(AH18&lt;&gt;"",AH18,1))))</f>
        <v>1</v>
      </c>
      <c r="AM18" s="279"/>
      <c r="AN18" s="279"/>
      <c r="AO18" s="279"/>
      <c r="AP18" s="279"/>
    </row>
    <row r="19" s="278" customFormat="true" ht="18" hidden="true" customHeight="true" outlineLevel="1" collapsed="false">
      <c r="A19" s="260" t="s">
        <v>56</v>
      </c>
      <c r="B19" s="261" t="str">
        <f aca="false">IF(AND(C19&lt;&gt;5,OR(I19="ib1",I19="ib2",I19="ib3",I19="ib4")),"!","")</f>
        <v/>
      </c>
      <c r="C19" s="260"/>
      <c r="D19" s="308"/>
      <c r="E19" s="280"/>
      <c r="F19" s="281"/>
      <c r="G19" s="282"/>
      <c r="H19" s="283"/>
      <c r="I19" s="291"/>
      <c r="J19" s="285" t="str">
        <f aca="false">IF(H19&gt;0,AJ19,"")</f>
        <v/>
      </c>
      <c r="K19" s="286"/>
      <c r="L19" s="287" t="str">
        <f aca="false">IF(AND(K19&lt;&gt;"",I19&lt;&gt;"be1",I19&lt;&gt;"be2",I19&lt;&gt;"be3",I19&lt;&gt;"be4"),IF(C19=1,P19,IF(C19=2,Q19,IF(C19=3,R19,IF(C19=4,S19,IF(C19=5,T19,""))))),"")</f>
        <v/>
      </c>
      <c r="M19" s="288" t="str">
        <f aca="false">IF(AND(OR(I19="be1",I19="be2",I19="be3",I19="be4",J19=1),K19&gt;0,H19&gt;0),K19*$H19*$J19,"")</f>
        <v/>
      </c>
      <c r="N19" s="289" t="str">
        <f aca="false">IF(AND(I19&lt;&gt;"be1",I19&lt;&gt;"be2",I19&lt;&gt;"be3",I19&lt;&gt;"be4",L19&gt;0,H19&gt;0,L19&lt;&gt;""),L19*$H19,"")</f>
        <v/>
      </c>
      <c r="O19" s="273" t="n">
        <f aca="false">IF(A19="W",1,IF(A19="R",2,IF(A19="F",3,"")))</f>
        <v>3</v>
      </c>
      <c r="P19" s="274" t="n">
        <f aca="false">IF($A19="w",H$152,IF($A19="r",H$153,IF($A19="f",H$154,IF($A19="g",H$155,"no.val."))))</f>
        <v>0.413</v>
      </c>
      <c r="Q19" s="274" t="n">
        <f aca="false">IF($A19="w",I$152,IF($A19="r",I$153,IF($A19="f",I$154,IF($A19="g",I$155,"no.val."))))</f>
        <v>0.292</v>
      </c>
      <c r="R19" s="274" t="n">
        <f aca="false">IF($A19="w",J$152,IF($A19="r",J$153,IF($A19="f",J$154,IF($A19="g",J$155,"no.val."))))</f>
        <v>0.269</v>
      </c>
      <c r="S19" s="274" t="n">
        <f aca="false">IF($A19="w",K$152,IF($A19="r",K$153,IF($A19="f",K$154,IF($A19="g",K$155,"no.val."))))</f>
        <v>0.397</v>
      </c>
      <c r="T19" s="274" t="n">
        <f aca="false">IF($A19="w",L$152,IF($A19="r",L$153,IF($A19="f",L$154,IF($A19="g",L$155,"no.val."))))</f>
        <v>0.806</v>
      </c>
      <c r="U19" s="275"/>
      <c r="V19" s="276" t="str">
        <f aca="false">IF($I19="ib1",$H19*$K19,"")</f>
        <v/>
      </c>
      <c r="W19" s="276" t="str">
        <f aca="false">IF($I19="be1",$H19*$K19,"")</f>
        <v/>
      </c>
      <c r="X19" s="276" t="str">
        <f aca="false">IF($I19="ib2",$H19*$K19,"")</f>
        <v/>
      </c>
      <c r="Y19" s="276" t="str">
        <f aca="false">IF($I19="be2",$H19*$K19,"")</f>
        <v/>
      </c>
      <c r="Z19" s="276" t="str">
        <f aca="false">IF($I19="ib3",$H19*$K19,"")</f>
        <v/>
      </c>
      <c r="AA19" s="276" t="str">
        <f aca="false">IF($I19="be3",$H19*$K19,"")</f>
        <v/>
      </c>
      <c r="AB19" s="276" t="str">
        <f aca="false">IF($I19="ib4",$H19*$K19,"")</f>
        <v/>
      </c>
      <c r="AC19" s="276" t="str">
        <f aca="false">IF($I19="be4",$H19*$K19,"")</f>
        <v/>
      </c>
      <c r="AD19" s="275"/>
      <c r="AE19" s="277" t="str">
        <f aca="false">IF($I19="ib1",to1,IF($I19="be1",1-to1,""))</f>
        <v/>
      </c>
      <c r="AF19" s="277" t="str">
        <f aca="false">IF($I19="ib2",to2,IF($I19="be2",1-to2,""))</f>
        <v/>
      </c>
      <c r="AG19" s="277" t="str">
        <f aca="false">IF($I19="ib3",to3,IF($I19="be3",1-to3,""))</f>
        <v/>
      </c>
      <c r="AH19" s="277" t="str">
        <f aca="false">IF($I19="ib4",to4,IF($I19="be4",1-to4,""))</f>
        <v/>
      </c>
      <c r="AI19" s="275"/>
      <c r="AJ19" s="277" t="n">
        <f aca="false">IF(AE19&lt;&gt;"",AE19,IF(AF19&lt;&gt;"",AF19,IF(AG19&lt;&gt;"",AG19,IF(AH19&lt;&gt;"",AH19,1))))</f>
        <v>1</v>
      </c>
    </row>
    <row r="20" s="278" customFormat="true" ht="18" hidden="true" customHeight="true" outlineLevel="1" collapsed="false">
      <c r="A20" s="260" t="s">
        <v>56</v>
      </c>
      <c r="B20" s="261" t="str">
        <f aca="false">IF(AND(C20&lt;&gt;5,OR(I20="ib1",I20="ib2",I20="ib3",I20="ib4")),"!","")</f>
        <v/>
      </c>
      <c r="C20" s="260"/>
      <c r="D20" s="290"/>
      <c r="E20" s="280"/>
      <c r="F20" s="281"/>
      <c r="G20" s="282"/>
      <c r="H20" s="283"/>
      <c r="I20" s="291"/>
      <c r="J20" s="285" t="str">
        <f aca="false">IF(H20&gt;0,AJ20,"")</f>
        <v/>
      </c>
      <c r="K20" s="286"/>
      <c r="L20" s="287" t="str">
        <f aca="false">IF(AND(K20&lt;&gt;"",I20&lt;&gt;"be1",I20&lt;&gt;"be2",I20&lt;&gt;"be3",I20&lt;&gt;"be4"),IF(C20=1,P20,IF(C20=2,Q20,IF(C20=3,R20,IF(C20=4,S20,IF(C20=5,T20,""))))),"")</f>
        <v/>
      </c>
      <c r="M20" s="288" t="str">
        <f aca="false">IF(AND(OR(I20="be1",I20="be2",I20="be3",I20="be4",J20=1),K20&gt;0,H20&gt;0),K20*$H20*$J20,"")</f>
        <v/>
      </c>
      <c r="N20" s="289" t="str">
        <f aca="false">IF(AND(I20&lt;&gt;"be1",I20&lt;&gt;"be2",I20&lt;&gt;"be3",I20&lt;&gt;"be4",L20&gt;0,H20&gt;0,L20&lt;&gt;""),L20*$H20,"")</f>
        <v/>
      </c>
      <c r="O20" s="273" t="n">
        <f aca="false">IF(A20="W",1,IF(A20="R",2,IF(A20="F",3,"")))</f>
        <v>3</v>
      </c>
      <c r="P20" s="274" t="n">
        <f aca="false">IF($A20="w",H$152,IF($A20="r",H$153,IF($A20="f",H$154,IF($A20="g",H$155,"no.val."))))</f>
        <v>0.413</v>
      </c>
      <c r="Q20" s="274" t="n">
        <f aca="false">IF($A20="w",I$152,IF($A20="r",I$153,IF($A20="f",I$154,IF($A20="g",I$155,"no.val."))))</f>
        <v>0.292</v>
      </c>
      <c r="R20" s="274" t="n">
        <f aca="false">IF($A20="w",J$152,IF($A20="r",J$153,IF($A20="f",J$154,IF($A20="g",J$155,"no.val."))))</f>
        <v>0.269</v>
      </c>
      <c r="S20" s="274" t="n">
        <f aca="false">IF($A20="w",K$152,IF($A20="r",K$153,IF($A20="f",K$154,IF($A20="g",K$155,"no.val."))))</f>
        <v>0.397</v>
      </c>
      <c r="T20" s="274" t="n">
        <f aca="false">IF($A20="w",L$152,IF($A20="r",L$153,IF($A20="f",L$154,IF($A20="g",L$155,"no.val."))))</f>
        <v>0.806</v>
      </c>
      <c r="U20" s="275"/>
      <c r="V20" s="276" t="str">
        <f aca="false">IF($I20="ib1",$H20*$K20,"")</f>
        <v/>
      </c>
      <c r="W20" s="276" t="str">
        <f aca="false">IF($I20="be1",$H20*$K20,"")</f>
        <v/>
      </c>
      <c r="X20" s="276" t="str">
        <f aca="false">IF($I20="ib2",$H20*$K20,"")</f>
        <v/>
      </c>
      <c r="Y20" s="276" t="str">
        <f aca="false">IF($I20="be2",$H20*$K20,"")</f>
        <v/>
      </c>
      <c r="Z20" s="276" t="str">
        <f aca="false">IF($I20="ib3",$H20*$K20,"")</f>
        <v/>
      </c>
      <c r="AA20" s="276" t="str">
        <f aca="false">IF($I20="be3",$H20*$K20,"")</f>
        <v/>
      </c>
      <c r="AB20" s="276" t="str">
        <f aca="false">IF($I20="ib4",$H20*$K20,"")</f>
        <v/>
      </c>
      <c r="AC20" s="276" t="str">
        <f aca="false">IF($I20="be4",$H20*$K20,"")</f>
        <v/>
      </c>
      <c r="AD20" s="275"/>
      <c r="AE20" s="277" t="str">
        <f aca="false">IF($I20="ib1",to1,IF($I20="be1",1-to1,""))</f>
        <v/>
      </c>
      <c r="AF20" s="277" t="str">
        <f aca="false">IF($I20="ib2",to2,IF($I20="be2",1-to2,""))</f>
        <v/>
      </c>
      <c r="AG20" s="277" t="str">
        <f aca="false">IF($I20="ib3",to3,IF($I20="be3",1-to3,""))</f>
        <v/>
      </c>
      <c r="AH20" s="277" t="str">
        <f aca="false">IF($I20="ib4",to4,IF($I20="be4",1-to4,""))</f>
        <v/>
      </c>
      <c r="AI20" s="275"/>
      <c r="AJ20" s="277" t="n">
        <f aca="false">IF(AE20&lt;&gt;"",AE20,IF(AF20&lt;&gt;"",AF20,IF(AG20&lt;&gt;"",AG20,IF(AH20&lt;&gt;"",AH20,1))))</f>
        <v>1</v>
      </c>
    </row>
    <row r="21" s="278" customFormat="true" ht="18" hidden="true" customHeight="true" outlineLevel="1" collapsed="false">
      <c r="A21" s="260" t="s">
        <v>56</v>
      </c>
      <c r="B21" s="261" t="str">
        <f aca="false">IF(AND(C21&lt;&gt;5,OR(I21="ib1",I21="ib2",I21="ib3",I21="ib4")),"!","")</f>
        <v/>
      </c>
      <c r="C21" s="260"/>
      <c r="D21" s="290"/>
      <c r="E21" s="280"/>
      <c r="F21" s="281"/>
      <c r="G21" s="282"/>
      <c r="H21" s="283"/>
      <c r="I21" s="291"/>
      <c r="J21" s="285"/>
      <c r="K21" s="286"/>
      <c r="L21" s="287" t="str">
        <f aca="false">IF(AND(K21&lt;&gt;"",I21&lt;&gt;"be1",I21&lt;&gt;"be2",I21&lt;&gt;"be3",I21&lt;&gt;"be4"),IF(C21=1,P21,IF(C21=2,Q21,IF(C21=3,R21,IF(C21=4,S21,IF(C21=5,T21,""))))),"")</f>
        <v/>
      </c>
      <c r="M21" s="288" t="str">
        <f aca="false">IF(AND(OR(I21="be1",I21="be2",I21="be3",I21="be4",J21=1),K21&gt;0,H21&gt;0),K21*$H21*$J21,"")</f>
        <v/>
      </c>
      <c r="N21" s="289" t="str">
        <f aca="false">IF(AND(I21&lt;&gt;"be1",I21&lt;&gt;"be2",I21&lt;&gt;"be3",I21&lt;&gt;"be4",L21&gt;0,H21&gt;0,L21&lt;&gt;""),L21*$H21,"")</f>
        <v/>
      </c>
      <c r="O21" s="273" t="n">
        <f aca="false">IF(A21="W",1,IF(A21="R",2,IF(A21="F",3,"")))</f>
        <v>3</v>
      </c>
      <c r="P21" s="274" t="n">
        <f aca="false">IF($A21="w",H$152,IF($A21="r",H$153,IF($A21="f",H$154,IF($A21="g",H$155,"no.val."))))</f>
        <v>0.413</v>
      </c>
      <c r="Q21" s="274" t="n">
        <f aca="false">IF($A21="w",I$152,IF($A21="r",I$153,IF($A21="f",I$154,IF($A21="g",I$155,"no.val."))))</f>
        <v>0.292</v>
      </c>
      <c r="R21" s="274" t="n">
        <f aca="false">IF($A21="w",J$152,IF($A21="r",J$153,IF($A21="f",J$154,IF($A21="g",J$155,"no.val."))))</f>
        <v>0.269</v>
      </c>
      <c r="S21" s="274" t="n">
        <f aca="false">IF($A21="w",K$152,IF($A21="r",K$153,IF($A21="f",K$154,IF($A21="g",K$155,"no.val."))))</f>
        <v>0.397</v>
      </c>
      <c r="T21" s="274" t="n">
        <f aca="false">IF($A21="w",L$152,IF($A21="r",L$153,IF($A21="f",L$154,IF($A21="g",L$155,"no.val."))))</f>
        <v>0.806</v>
      </c>
      <c r="U21" s="275"/>
      <c r="V21" s="276" t="str">
        <f aca="false">IF($I21="ib1",$H21*$K21,"")</f>
        <v/>
      </c>
      <c r="W21" s="276" t="str">
        <f aca="false">IF($I21="be1",$H21*$K21,"")</f>
        <v/>
      </c>
      <c r="X21" s="276" t="str">
        <f aca="false">IF($I21="ib2",$H21*$K21,"")</f>
        <v/>
      </c>
      <c r="Y21" s="276" t="str">
        <f aca="false">IF($I21="be2",$H21*$K21,"")</f>
        <v/>
      </c>
      <c r="Z21" s="276" t="str">
        <f aca="false">IF($I21="ib3",$H21*$K21,"")</f>
        <v/>
      </c>
      <c r="AA21" s="276" t="str">
        <f aca="false">IF($I21="be3",$H21*$K21,"")</f>
        <v/>
      </c>
      <c r="AB21" s="276" t="str">
        <f aca="false">IF($I21="ib4",$H21*$K21,"")</f>
        <v/>
      </c>
      <c r="AC21" s="276" t="str">
        <f aca="false">IF($I21="be4",$H21*$K21,"")</f>
        <v/>
      </c>
      <c r="AD21" s="275"/>
      <c r="AE21" s="277" t="str">
        <f aca="false">IF($I21="ib1",to1,IF($I21="be1",1-to1,""))</f>
        <v/>
      </c>
      <c r="AF21" s="277" t="str">
        <f aca="false">IF($I21="ib2",to2,IF($I21="be2",1-to2,""))</f>
        <v/>
      </c>
      <c r="AG21" s="277" t="str">
        <f aca="false">IF($I21="ib3",to3,IF($I21="be3",1-to3,""))</f>
        <v/>
      </c>
      <c r="AH21" s="277" t="str">
        <f aca="false">IF($I21="ib4",to4,IF($I21="be4",1-to4,""))</f>
        <v/>
      </c>
      <c r="AI21" s="275"/>
      <c r="AJ21" s="277" t="n">
        <f aca="false">IF(AE21&lt;&gt;"",AE21,IF(AF21&lt;&gt;"",AF21,IF(AG21&lt;&gt;"",AG21,IF(AH21&lt;&gt;"",AH21,1))))</f>
        <v>1</v>
      </c>
    </row>
    <row r="22" s="278" customFormat="true" ht="18" hidden="true" customHeight="true" outlineLevel="1" collapsed="false">
      <c r="A22" s="260" t="s">
        <v>56</v>
      </c>
      <c r="B22" s="261" t="str">
        <f aca="false">IF(AND(C22&lt;&gt;5,OR(I22="ib1",I22="ib2",I22="ib3",I22="ib4")),"!","")</f>
        <v/>
      </c>
      <c r="C22" s="260"/>
      <c r="D22" s="290"/>
      <c r="E22" s="280"/>
      <c r="F22" s="281"/>
      <c r="G22" s="282"/>
      <c r="H22" s="283"/>
      <c r="I22" s="291"/>
      <c r="J22" s="285" t="str">
        <f aca="false">IF(H22&gt;0,AJ22,"")</f>
        <v/>
      </c>
      <c r="K22" s="286"/>
      <c r="L22" s="287" t="str">
        <f aca="false">IF(AND(K22&lt;&gt;"",I22&lt;&gt;"be1",I22&lt;&gt;"be2",I22&lt;&gt;"be3",I22&lt;&gt;"be4"),IF(C22=1,P22,IF(C22=2,Q22,IF(C22=3,R22,IF(C22=4,S22,IF(C22=5,T22,""))))),"")</f>
        <v/>
      </c>
      <c r="M22" s="288" t="str">
        <f aca="false">IF(AND(OR(I22="be1",I22="be2",I22="be3",I22="be4",J22=1),K22&gt;0,H22&gt;0),K22*$H22*$J22,"")</f>
        <v/>
      </c>
      <c r="N22" s="289" t="str">
        <f aca="false">IF(AND(I22&lt;&gt;"be1",I22&lt;&gt;"be2",I22&lt;&gt;"be3",I22&lt;&gt;"be4",L22&gt;0,H22&gt;0,L22&lt;&gt;""),L22*$H22,"")</f>
        <v/>
      </c>
      <c r="O22" s="273" t="n">
        <f aca="false">IF(A22="W",1,IF(A22="R",2,IF(A22="F",3,"")))</f>
        <v>3</v>
      </c>
      <c r="P22" s="274" t="n">
        <f aca="false">IF($A22="w",H$152,IF($A22="r",H$153,IF($A22="f",H$154,IF($A22="g",H$155,"no.val."))))</f>
        <v>0.413</v>
      </c>
      <c r="Q22" s="274" t="n">
        <f aca="false">IF($A22="w",I$152,IF($A22="r",I$153,IF($A22="f",I$154,IF($A22="g",I$155,"no.val."))))</f>
        <v>0.292</v>
      </c>
      <c r="R22" s="274" t="n">
        <f aca="false">IF($A22="w",J$152,IF($A22="r",J$153,IF($A22="f",J$154,IF($A22="g",J$155,"no.val."))))</f>
        <v>0.269</v>
      </c>
      <c r="S22" s="274" t="n">
        <f aca="false">IF($A22="w",K$152,IF($A22="r",K$153,IF($A22="f",K$154,IF($A22="g",K$155,"no.val."))))</f>
        <v>0.397</v>
      </c>
      <c r="T22" s="274" t="n">
        <f aca="false">IF($A22="w",L$152,IF($A22="r",L$153,IF($A22="f",L$154,IF($A22="g",L$155,"no.val."))))</f>
        <v>0.806</v>
      </c>
      <c r="U22" s="275"/>
      <c r="V22" s="276" t="str">
        <f aca="false">IF($I22="ib1",$H22*$K22,"")</f>
        <v/>
      </c>
      <c r="W22" s="276" t="str">
        <f aca="false">IF($I22="be1",$H22*$K22,"")</f>
        <v/>
      </c>
      <c r="X22" s="276" t="str">
        <f aca="false">IF($I22="ib2",$H22*$K22,"")</f>
        <v/>
      </c>
      <c r="Y22" s="276" t="str">
        <f aca="false">IF($I22="be2",$H22*$K22,"")</f>
        <v/>
      </c>
      <c r="Z22" s="276" t="str">
        <f aca="false">IF($I22="ib3",$H22*$K22,"")</f>
        <v/>
      </c>
      <c r="AA22" s="276" t="str">
        <f aca="false">IF($I22="be3",$H22*$K22,"")</f>
        <v/>
      </c>
      <c r="AB22" s="276" t="str">
        <f aca="false">IF($I22="ib4",$H22*$K22,"")</f>
        <v/>
      </c>
      <c r="AC22" s="276" t="str">
        <f aca="false">IF($I22="be4",$H22*$K22,"")</f>
        <v/>
      </c>
      <c r="AD22" s="275"/>
      <c r="AE22" s="277" t="str">
        <f aca="false">IF($I22="ib1",to1,IF($I22="be1",1-to1,""))</f>
        <v/>
      </c>
      <c r="AF22" s="277" t="str">
        <f aca="false">IF($I22="ib2",to2,IF($I22="be2",1-to2,""))</f>
        <v/>
      </c>
      <c r="AG22" s="277" t="str">
        <f aca="false">IF($I22="ib3",to3,IF($I22="be3",1-to3,""))</f>
        <v/>
      </c>
      <c r="AH22" s="277" t="str">
        <f aca="false">IF($I22="ib4",to4,IF($I22="be4",1-to4,""))</f>
        <v/>
      </c>
      <c r="AI22" s="275"/>
      <c r="AJ22" s="277" t="n">
        <f aca="false">IF(AE22&lt;&gt;"",AE22,IF(AF22&lt;&gt;"",AF22,IF(AG22&lt;&gt;"",AG22,IF(AH22&lt;&gt;"",AH22,1))))</f>
        <v>1</v>
      </c>
    </row>
    <row r="23" s="278" customFormat="true" ht="18" hidden="true" customHeight="true" outlineLevel="1" collapsed="false">
      <c r="A23" s="260" t="s">
        <v>56</v>
      </c>
      <c r="B23" s="261" t="str">
        <f aca="false">IF(AND(C23&lt;&gt;5,OR(I23="ib1",I23="ib2",I23="ib3",I23="ib4")),"!","")</f>
        <v/>
      </c>
      <c r="C23" s="260"/>
      <c r="D23" s="290"/>
      <c r="E23" s="280"/>
      <c r="F23" s="281"/>
      <c r="G23" s="282"/>
      <c r="H23" s="283"/>
      <c r="I23" s="291"/>
      <c r="J23" s="285" t="str">
        <f aca="false">IF(H23&gt;0,AJ23,"")</f>
        <v/>
      </c>
      <c r="K23" s="286"/>
      <c r="L23" s="287" t="str">
        <f aca="false">IF(AND(K23&lt;&gt;"",I23&lt;&gt;"be1",I23&lt;&gt;"be2",I23&lt;&gt;"be3",I23&lt;&gt;"be4"),IF(C23=1,P23,IF(C23=2,Q23,IF(C23=3,R23,IF(C23=4,S23,IF(C23=5,T23,""))))),"")</f>
        <v/>
      </c>
      <c r="M23" s="288" t="str">
        <f aca="false">IF(AND(OR(I23="be1",I23="be2",I23="be3",I23="be4",J23=1),K23&gt;0,H23&gt;0),K23*$H23*$J23,"")</f>
        <v/>
      </c>
      <c r="N23" s="289" t="str">
        <f aca="false">IF(AND(I23&lt;&gt;"be1",I23&lt;&gt;"be2",I23&lt;&gt;"be3",I23&lt;&gt;"be4",L23&gt;0,H23&gt;0,L23&lt;&gt;""),L23*$H23,"")</f>
        <v/>
      </c>
      <c r="O23" s="273" t="n">
        <f aca="false">IF(A23="W",1,IF(A23="R",2,IF(A23="F",3,"")))</f>
        <v>3</v>
      </c>
      <c r="P23" s="274" t="n">
        <f aca="false">IF($A23="w",H$152,IF($A23="r",H$153,IF($A23="f",H$154,IF($A23="g",H$155,"no.val."))))</f>
        <v>0.413</v>
      </c>
      <c r="Q23" s="274" t="n">
        <f aca="false">IF($A23="w",I$152,IF($A23="r",I$153,IF($A23="f",I$154,IF($A23="g",I$155,"no.val."))))</f>
        <v>0.292</v>
      </c>
      <c r="R23" s="274" t="n">
        <f aca="false">IF($A23="w",J$152,IF($A23="r",J$153,IF($A23="f",J$154,IF($A23="g",J$155,"no.val."))))</f>
        <v>0.269</v>
      </c>
      <c r="S23" s="274" t="n">
        <f aca="false">IF($A23="w",K$152,IF($A23="r",K$153,IF($A23="f",K$154,IF($A23="g",K$155,"no.val."))))</f>
        <v>0.397</v>
      </c>
      <c r="T23" s="274" t="n">
        <f aca="false">IF($A23="w",L$152,IF($A23="r",L$153,IF($A23="f",L$154,IF($A23="g",L$155,"no.val."))))</f>
        <v>0.806</v>
      </c>
      <c r="U23" s="275"/>
      <c r="V23" s="276" t="str">
        <f aca="false">IF($I23="ib1",$H23*$K23,"")</f>
        <v/>
      </c>
      <c r="W23" s="276" t="str">
        <f aca="false">IF($I23="be1",$H23*$K23,"")</f>
        <v/>
      </c>
      <c r="X23" s="276" t="str">
        <f aca="false">IF($I23="ib2",$H23*$K23,"")</f>
        <v/>
      </c>
      <c r="Y23" s="276" t="str">
        <f aca="false">IF($I23="be2",$H23*$K23,"")</f>
        <v/>
      </c>
      <c r="Z23" s="276" t="str">
        <f aca="false">IF($I23="ib3",$H23*$K23,"")</f>
        <v/>
      </c>
      <c r="AA23" s="276" t="str">
        <f aca="false">IF($I23="be3",$H23*$K23,"")</f>
        <v/>
      </c>
      <c r="AB23" s="276" t="str">
        <f aca="false">IF($I23="ib4",$H23*$K23,"")</f>
        <v/>
      </c>
      <c r="AC23" s="276" t="str">
        <f aca="false">IF($I23="be4",$H23*$K23,"")</f>
        <v/>
      </c>
      <c r="AD23" s="275"/>
      <c r="AE23" s="277" t="str">
        <f aca="false">IF($I23="ib1",to1,IF($I23="be1",1-to1,""))</f>
        <v/>
      </c>
      <c r="AF23" s="277" t="str">
        <f aca="false">IF($I23="ib2",to2,IF($I23="be2",1-to2,""))</f>
        <v/>
      </c>
      <c r="AG23" s="277" t="str">
        <f aca="false">IF($I23="ib3",to3,IF($I23="be3",1-to3,""))</f>
        <v/>
      </c>
      <c r="AH23" s="277" t="str">
        <f aca="false">IF($I23="ib4",to4,IF($I23="be4",1-to4,""))</f>
        <v/>
      </c>
      <c r="AI23" s="275"/>
      <c r="AJ23" s="277" t="n">
        <f aca="false">IF(AE23&lt;&gt;"",AE23,IF(AF23&lt;&gt;"",AF23,IF(AG23&lt;&gt;"",AG23,IF(AH23&lt;&gt;"",AH23,1))))</f>
        <v>1</v>
      </c>
    </row>
    <row r="24" s="278" customFormat="true" ht="18" hidden="true" customHeight="true" outlineLevel="1" collapsed="false">
      <c r="A24" s="260" t="s">
        <v>56</v>
      </c>
      <c r="B24" s="261" t="str">
        <f aca="false">IF(AND(C24&lt;&gt;5,OR(I24="ib1",I24="ib2",I24="ib3",I24="ib4")),"!","")</f>
        <v/>
      </c>
      <c r="C24" s="260"/>
      <c r="D24" s="290"/>
      <c r="E24" s="280"/>
      <c r="F24" s="281"/>
      <c r="G24" s="282"/>
      <c r="H24" s="283"/>
      <c r="I24" s="291"/>
      <c r="J24" s="285" t="str">
        <f aca="false">IF(H24&gt;0,AJ24,"")</f>
        <v/>
      </c>
      <c r="K24" s="286"/>
      <c r="L24" s="287" t="str">
        <f aca="false">IF(AND(K24&lt;&gt;"",I24&lt;&gt;"be1",I24&lt;&gt;"be2",I24&lt;&gt;"be3",I24&lt;&gt;"be4"),IF(C24=1,P24,IF(C24=2,Q24,IF(C24=3,R24,IF(C24=4,S24,IF(C24=5,T24,""))))),"")</f>
        <v/>
      </c>
      <c r="M24" s="288" t="str">
        <f aca="false">IF(AND(OR(I24="be1",I24="be2",I24="be3",I24="be4",J24=1),K24&gt;0,H24&gt;0),K24*$H24*$J24,"")</f>
        <v/>
      </c>
      <c r="N24" s="289" t="str">
        <f aca="false">IF(AND(I24&lt;&gt;"be1",I24&lt;&gt;"be2",I24&lt;&gt;"be3",I24&lt;&gt;"be4",L24&gt;0,H24&gt;0,L24&lt;&gt;""),L24*$H24,"")</f>
        <v/>
      </c>
      <c r="O24" s="273" t="n">
        <f aca="false">IF(A24="W",1,IF(A24="R",2,IF(A24="F",3,"")))</f>
        <v>3</v>
      </c>
      <c r="P24" s="274" t="n">
        <f aca="false">IF($A24="w",H$152,IF($A24="r",H$153,IF($A24="f",H$154,IF($A24="g",H$155,"no.val."))))</f>
        <v>0.413</v>
      </c>
      <c r="Q24" s="274" t="n">
        <f aca="false">IF($A24="w",I$152,IF($A24="r",I$153,IF($A24="f",I$154,IF($A24="g",I$155,"no.val."))))</f>
        <v>0.292</v>
      </c>
      <c r="R24" s="274" t="n">
        <f aca="false">IF($A24="w",J$152,IF($A24="r",J$153,IF($A24="f",J$154,IF($A24="g",J$155,"no.val."))))</f>
        <v>0.269</v>
      </c>
      <c r="S24" s="274" t="n">
        <f aca="false">IF($A24="w",K$152,IF($A24="r",K$153,IF($A24="f",K$154,IF($A24="g",K$155,"no.val."))))</f>
        <v>0.397</v>
      </c>
      <c r="T24" s="274" t="n">
        <f aca="false">IF($A24="w",L$152,IF($A24="r",L$153,IF($A24="f",L$154,IF($A24="g",L$155,"no.val."))))</f>
        <v>0.806</v>
      </c>
      <c r="U24" s="275"/>
      <c r="V24" s="276" t="str">
        <f aca="false">IF($I24="ib1",$H24*$K24,"")</f>
        <v/>
      </c>
      <c r="W24" s="276" t="str">
        <f aca="false">IF($I24="be1",$H24*$K24,"")</f>
        <v/>
      </c>
      <c r="X24" s="276" t="str">
        <f aca="false">IF($I24="ib2",$H24*$K24,"")</f>
        <v/>
      </c>
      <c r="Y24" s="276" t="str">
        <f aca="false">IF($I24="be2",$H24*$K24,"")</f>
        <v/>
      </c>
      <c r="Z24" s="276" t="str">
        <f aca="false">IF($I24="ib3",$H24*$K24,"")</f>
        <v/>
      </c>
      <c r="AA24" s="276" t="str">
        <f aca="false">IF($I24="be3",$H24*$K24,"")</f>
        <v/>
      </c>
      <c r="AB24" s="276" t="str">
        <f aca="false">IF($I24="ib4",$H24*$K24,"")</f>
        <v/>
      </c>
      <c r="AC24" s="276" t="str">
        <f aca="false">IF($I24="be4",$H24*$K24,"")</f>
        <v/>
      </c>
      <c r="AD24" s="275"/>
      <c r="AE24" s="277" t="str">
        <f aca="false">IF($I24="ib1",to1,IF($I24="be1",1-to1,""))</f>
        <v/>
      </c>
      <c r="AF24" s="277" t="str">
        <f aca="false">IF($I24="ib2",to2,IF($I24="be2",1-to2,""))</f>
        <v/>
      </c>
      <c r="AG24" s="277" t="str">
        <f aca="false">IF($I24="ib3",to3,IF($I24="be3",1-to3,""))</f>
        <v/>
      </c>
      <c r="AH24" s="277" t="str">
        <f aca="false">IF($I24="ib4",to4,IF($I24="be4",1-to4,""))</f>
        <v/>
      </c>
      <c r="AI24" s="275"/>
      <c r="AJ24" s="277" t="n">
        <f aca="false">IF(AE24&lt;&gt;"",AE24,IF(AF24&lt;&gt;"",AF24,IF(AG24&lt;&gt;"",AG24,IF(AH24&lt;&gt;"",AH24,1))))</f>
        <v>1</v>
      </c>
    </row>
    <row r="25" s="278" customFormat="true" ht="18" hidden="true" customHeight="true" outlineLevel="1" collapsed="false">
      <c r="A25" s="260" t="s">
        <v>56</v>
      </c>
      <c r="B25" s="261" t="str">
        <f aca="false">IF(AND(C25&lt;&gt;5,OR(I25="ib1",I25="ib2",I25="ib3",I25="ib4")),"!","")</f>
        <v/>
      </c>
      <c r="C25" s="260"/>
      <c r="D25" s="290"/>
      <c r="E25" s="280"/>
      <c r="F25" s="281"/>
      <c r="G25" s="282"/>
      <c r="H25" s="283"/>
      <c r="I25" s="291"/>
      <c r="J25" s="285" t="str">
        <f aca="false">IF(H25&gt;0,AJ25,"")</f>
        <v/>
      </c>
      <c r="K25" s="286"/>
      <c r="L25" s="287" t="str">
        <f aca="false">IF(AND(K25&lt;&gt;"",I25&lt;&gt;"be1",I25&lt;&gt;"be2",I25&lt;&gt;"be3",I25&lt;&gt;"be4"),IF(C25=1,P25,IF(C25=2,Q25,IF(C25=3,R25,IF(C25=4,S25,IF(C25=5,T25,""))))),"")</f>
        <v/>
      </c>
      <c r="M25" s="288" t="str">
        <f aca="false">IF(AND(OR(I25="be1",I25="be2",I25="be3",I25="be4",J25=1),K25&gt;0,H25&gt;0),K25*$H25*$J25,"")</f>
        <v/>
      </c>
      <c r="N25" s="289" t="str">
        <f aca="false">IF(AND(I25&lt;&gt;"be1",I25&lt;&gt;"be2",I25&lt;&gt;"be3",I25&lt;&gt;"be4",L25&gt;0,H25&gt;0,L25&lt;&gt;""),L25*$H25,"")</f>
        <v/>
      </c>
      <c r="O25" s="273" t="n">
        <f aca="false">IF(A25="W",1,IF(A25="R",2,IF(A25="F",3,"")))</f>
        <v>3</v>
      </c>
      <c r="P25" s="274" t="n">
        <f aca="false">IF($A25="w",H$152,IF($A25="r",H$153,IF($A25="f",H$154,IF($A25="g",H$155,"no.val."))))</f>
        <v>0.413</v>
      </c>
      <c r="Q25" s="274" t="n">
        <f aca="false">IF($A25="w",I$152,IF($A25="r",I$153,IF($A25="f",I$154,IF($A25="g",I$155,"no.val."))))</f>
        <v>0.292</v>
      </c>
      <c r="R25" s="274" t="n">
        <f aca="false">IF($A25="w",J$152,IF($A25="r",J$153,IF($A25="f",J$154,IF($A25="g",J$155,"no.val."))))</f>
        <v>0.269</v>
      </c>
      <c r="S25" s="274" t="n">
        <f aca="false">IF($A25="w",K$152,IF($A25="r",K$153,IF($A25="f",K$154,IF($A25="g",K$155,"no.val."))))</f>
        <v>0.397</v>
      </c>
      <c r="T25" s="274" t="n">
        <f aca="false">IF($A25="w",L$152,IF($A25="r",L$153,IF($A25="f",L$154,IF($A25="g",L$155,"no.val."))))</f>
        <v>0.806</v>
      </c>
      <c r="U25" s="275"/>
      <c r="V25" s="276" t="str">
        <f aca="false">IF($I25="ib1",$H25*$K25,"")</f>
        <v/>
      </c>
      <c r="W25" s="276" t="str">
        <f aca="false">IF($I25="be1",$H25*$K25,"")</f>
        <v/>
      </c>
      <c r="X25" s="276" t="str">
        <f aca="false">IF($I25="ib2",$H25*$K25,"")</f>
        <v/>
      </c>
      <c r="Y25" s="276" t="str">
        <f aca="false">IF($I25="be2",$H25*$K25,"")</f>
        <v/>
      </c>
      <c r="Z25" s="276" t="str">
        <f aca="false">IF($I25="ib3",$H25*$K25,"")</f>
        <v/>
      </c>
      <c r="AA25" s="276" t="str">
        <f aca="false">IF($I25="be3",$H25*$K25,"")</f>
        <v/>
      </c>
      <c r="AB25" s="276" t="str">
        <f aca="false">IF($I25="ib4",$H25*$K25,"")</f>
        <v/>
      </c>
      <c r="AC25" s="276" t="str">
        <f aca="false">IF($I25="be4",$H25*$K25,"")</f>
        <v/>
      </c>
      <c r="AD25" s="275"/>
      <c r="AE25" s="277" t="str">
        <f aca="false">IF($I25="ib1",to1,IF($I25="be1",1-to1,""))</f>
        <v/>
      </c>
      <c r="AF25" s="277" t="str">
        <f aca="false">IF($I25="ib2",to2,IF($I25="be2",1-to2,""))</f>
        <v/>
      </c>
      <c r="AG25" s="277" t="str">
        <f aca="false">IF($I25="ib3",to3,IF($I25="be3",1-to3,""))</f>
        <v/>
      </c>
      <c r="AH25" s="277" t="str">
        <f aca="false">IF($I25="ib4",to4,IF($I25="be4",1-to4,""))</f>
        <v/>
      </c>
      <c r="AI25" s="275"/>
      <c r="AJ25" s="277" t="n">
        <f aca="false">IF(AE25&lt;&gt;"",AE25,IF(AF25&lt;&gt;"",AF25,IF(AG25&lt;&gt;"",AG25,IF(AH25&lt;&gt;"",AH25,1))))</f>
        <v>1</v>
      </c>
    </row>
    <row r="26" s="278" customFormat="true" ht="18" hidden="true" customHeight="true" outlineLevel="1" collapsed="false">
      <c r="A26" s="260" t="s">
        <v>56</v>
      </c>
      <c r="B26" s="261" t="str">
        <f aca="false">IF(AND(C26&lt;&gt;5,OR(I26="ib1",I26="ib2",I26="ib3",I26="ib4")),"!","")</f>
        <v/>
      </c>
      <c r="C26" s="260"/>
      <c r="D26" s="292"/>
      <c r="E26" s="293"/>
      <c r="F26" s="294"/>
      <c r="G26" s="295"/>
      <c r="H26" s="296"/>
      <c r="I26" s="297"/>
      <c r="J26" s="298" t="str">
        <f aca="false">IF(H26&gt;0,AJ26,"")</f>
        <v/>
      </c>
      <c r="K26" s="299"/>
      <c r="L26" s="300" t="str">
        <f aca="false">IF(AND(K26&lt;&gt;"",I26&lt;&gt;"be1",I26&lt;&gt;"be2",I26&lt;&gt;"be3",I26&lt;&gt;"be4"),IF(C26=1,P26,IF(C26=2,Q26,IF(C26=3,R26,IF(C26=4,S26,IF(C26=5,T26,""))))),"")</f>
        <v/>
      </c>
      <c r="M26" s="301" t="str">
        <f aca="false">IF(AND(OR(I26="be1",I26="be2",I26="be3",I26="be4",J26=1),K26&gt;0,H26&gt;0),K26*$H26*$J26,"")</f>
        <v/>
      </c>
      <c r="N26" s="302" t="str">
        <f aca="false">IF(AND(I26&lt;&gt;"be1",I26&lt;&gt;"be2",I26&lt;&gt;"be3",I26&lt;&gt;"be4",L26&gt;0,H26&gt;0,L26&lt;&gt;""),L26*$H26,"")</f>
        <v/>
      </c>
      <c r="O26" s="273" t="n">
        <f aca="false">IF(A26="W",1,IF(A26="R",2,IF(A26="F",3,"")))</f>
        <v>3</v>
      </c>
      <c r="P26" s="274" t="n">
        <f aca="false">IF($A26="w",H$152,IF($A26="r",H$153,IF($A26="f",H$154,IF($A26="g",H$155,"no.val."))))</f>
        <v>0.413</v>
      </c>
      <c r="Q26" s="274" t="n">
        <f aca="false">IF($A26="w",I$152,IF($A26="r",I$153,IF($A26="f",I$154,IF($A26="g",I$155,"no.val."))))</f>
        <v>0.292</v>
      </c>
      <c r="R26" s="274" t="n">
        <f aca="false">IF($A26="w",J$152,IF($A26="r",J$153,IF($A26="f",J$154,IF($A26="g",J$155,"no.val."))))</f>
        <v>0.269</v>
      </c>
      <c r="S26" s="274" t="n">
        <f aca="false">IF($A26="w",K$152,IF($A26="r",K$153,IF($A26="f",K$154,IF($A26="g",K$155,"no.val."))))</f>
        <v>0.397</v>
      </c>
      <c r="T26" s="274" t="n">
        <f aca="false">IF($A26="w",L$152,IF($A26="r",L$153,IF($A26="f",L$154,IF($A26="g",L$155,"no.val."))))</f>
        <v>0.806</v>
      </c>
      <c r="U26" s="275"/>
      <c r="V26" s="276" t="str">
        <f aca="false">IF($I26="ib1",$H26*$K26,"")</f>
        <v/>
      </c>
      <c r="W26" s="276" t="str">
        <f aca="false">IF($I26="be1",$H26*$K26,"")</f>
        <v/>
      </c>
      <c r="X26" s="276" t="str">
        <f aca="false">IF($I26="ib2",$H26*$K26,"")</f>
        <v/>
      </c>
      <c r="Y26" s="276" t="str">
        <f aca="false">IF($I26="be2",$H26*$K26,"")</f>
        <v/>
      </c>
      <c r="Z26" s="276" t="str">
        <f aca="false">IF($I26="ib3",$H26*$K26,"")</f>
        <v/>
      </c>
      <c r="AA26" s="276" t="str">
        <f aca="false">IF($I26="be3",$H26*$K26,"")</f>
        <v/>
      </c>
      <c r="AB26" s="276" t="str">
        <f aca="false">IF($I26="ib4",$H26*$K26,"")</f>
        <v/>
      </c>
      <c r="AC26" s="276" t="str">
        <f aca="false">IF($I26="be4",$H26*$K26,"")</f>
        <v/>
      </c>
      <c r="AD26" s="275"/>
      <c r="AE26" s="277" t="str">
        <f aca="false">IF($I26="ib1",to1,IF($I26="be1",1-to1,""))</f>
        <v/>
      </c>
      <c r="AF26" s="277" t="str">
        <f aca="false">IF($I26="ib2",to2,IF($I26="be2",1-to2,""))</f>
        <v/>
      </c>
      <c r="AG26" s="277" t="str">
        <f aca="false">IF($I26="ib3",to3,IF($I26="be3",1-to3,""))</f>
        <v/>
      </c>
      <c r="AH26" s="277" t="str">
        <f aca="false">IF($I26="ib4",to4,IF($I26="be4",1-to4,""))</f>
        <v/>
      </c>
      <c r="AI26" s="275"/>
      <c r="AJ26" s="277" t="n">
        <f aca="false">IF(AE26&lt;&gt;"",AE26,IF(AF26&lt;&gt;"",AF26,IF(AG26&lt;&gt;"",AG26,IF(AH26&lt;&gt;"",AH26,1))))</f>
        <v>1</v>
      </c>
    </row>
    <row r="27" s="314" customFormat="true" ht="18" hidden="false" customHeight="true" outlineLevel="0" collapsed="false">
      <c r="A27" s="260" t="s">
        <v>63</v>
      </c>
      <c r="B27" s="261" t="str">
        <f aca="false">IF(AND(C27&lt;&gt;5,OR(I27="ib1",I27="ib2",I27="ib3",I27="ib4")),"!","")</f>
        <v/>
      </c>
      <c r="C27" s="260" t="n">
        <v>2</v>
      </c>
      <c r="D27" s="262" t="s">
        <v>137</v>
      </c>
      <c r="E27" s="309"/>
      <c r="F27" s="310"/>
      <c r="G27" s="305"/>
      <c r="H27" s="266" t="n">
        <v>500</v>
      </c>
      <c r="I27" s="306" t="s">
        <v>138</v>
      </c>
      <c r="J27" s="268" t="n">
        <f aca="false">IF(H27&gt;0,AJ27,"")</f>
        <v>0.0985576923076923</v>
      </c>
      <c r="K27" s="311" t="n">
        <v>0.75</v>
      </c>
      <c r="L27" s="270" t="str">
        <f aca="false">IF(AND(K27&lt;&gt;"",I27&lt;&gt;"be1",I27&lt;&gt;"be2",I27&lt;&gt;"be3",I27&lt;&gt;"be4"),IF(C27=1,P27,IF(C27=2,Q27,IF(C27=3,R27,IF(C27=4,S27,IF(C27=5,T27,""))))),"")</f>
        <v/>
      </c>
      <c r="M27" s="271" t="n">
        <f aca="false">IF(AND(OR(I27="be1",I27="be2",I27="be3",I27="be4",J27=1),K27&gt;0,H27&gt;0),K27*$H27*$J27,"")</f>
        <v>36.9591346153846</v>
      </c>
      <c r="N27" s="272" t="str">
        <f aca="false">IF(AND(I27&lt;&gt;"be1",I27&lt;&gt;"be2",I27&lt;&gt;"be3",I27&lt;&gt;"be4",L27&gt;0,H27&gt;0,L27&lt;&gt;""),L27*$H27,"")</f>
        <v/>
      </c>
      <c r="O27" s="273" t="n">
        <f aca="false">IF(A27="W",1,IF(A27="R",2,IF(A27="F",3,"")))</f>
        <v>1</v>
      </c>
      <c r="P27" s="274" t="n">
        <f aca="false">IF($A27="w",H$152,IF($A27="r",H$153,IF($A27="f",H$154,IF($A27="g",H$155,"no.val."))))</f>
        <v>0.73</v>
      </c>
      <c r="Q27" s="274" t="n">
        <f aca="false">IF($A27="w",I$152,IF($A27="r",I$153,IF($A27="f",I$154,IF($A27="g",I$155,"no.val."))))</f>
        <v>0.405</v>
      </c>
      <c r="R27" s="274" t="n">
        <f aca="false">IF($A27="w",J$152,IF($A27="r",J$153,IF($A27="f",J$154,IF($A27="g",J$155,"no.val."))))</f>
        <v>0.405</v>
      </c>
      <c r="S27" s="274" t="n">
        <f aca="false">IF($A27="w",K$152,IF($A27="r",K$153,IF($A27="f",K$154,IF($A27="g",K$155,"no.val."))))</f>
        <v>0.441</v>
      </c>
      <c r="T27" s="274" t="n">
        <f aca="false">IF($A27="w",L$152,IF($A27="r",L$153,IF($A27="f",L$154,IF($A27="g",L$155,"no.val."))))</f>
        <v>0.82</v>
      </c>
      <c r="U27" s="312"/>
      <c r="V27" s="276" t="str">
        <f aca="false">IF($I27="ib1",$H27*$K27,"")</f>
        <v/>
      </c>
      <c r="W27" s="276" t="n">
        <f aca="false">IF($I27="be1",$H27*$K27,"")</f>
        <v>375</v>
      </c>
      <c r="X27" s="276" t="str">
        <f aca="false">IF($I27="ib2",$H27*$K27,"")</f>
        <v/>
      </c>
      <c r="Y27" s="276" t="str">
        <f aca="false">IF($I27="be2",$H27*$K27,"")</f>
        <v/>
      </c>
      <c r="Z27" s="276" t="str">
        <f aca="false">IF($I27="ib3",$H27*$K27,"")</f>
        <v/>
      </c>
      <c r="AA27" s="276" t="str">
        <f aca="false">IF($I27="be3",$H27*$K27,"")</f>
        <v/>
      </c>
      <c r="AB27" s="276" t="str">
        <f aca="false">IF($I27="ib4",$H27*$K27,"")</f>
        <v/>
      </c>
      <c r="AC27" s="276" t="str">
        <f aca="false">IF($I27="be4",$H27*$K27,"")</f>
        <v/>
      </c>
      <c r="AD27" s="313"/>
      <c r="AE27" s="277" t="n">
        <f aca="false">IF($I27="ib1",to1,IF($I27="be1",1-to1,""))</f>
        <v>0.0985576923076923</v>
      </c>
      <c r="AF27" s="277" t="str">
        <f aca="false">IF($I27="ib2",to2,IF($I27="be2",1-to2,""))</f>
        <v/>
      </c>
      <c r="AG27" s="277" t="str">
        <f aca="false">IF($I27="ib3",to3,IF($I27="be3",1-to3,""))</f>
        <v/>
      </c>
      <c r="AH27" s="277" t="str">
        <f aca="false">IF($I27="ib4",to4,IF($I27="be4",1-to4,""))</f>
        <v/>
      </c>
      <c r="AI27" s="312"/>
      <c r="AJ27" s="277" t="n">
        <f aca="false">IF(AE27&lt;&gt;"",AE27,IF(AF27&lt;&gt;"",AF27,IF(AG27&lt;&gt;"",AG27,IF(AH27&lt;&gt;"",AH27,1))))</f>
        <v>0.0985576923076923</v>
      </c>
    </row>
    <row r="28" s="314" customFormat="true" ht="18" hidden="false" customHeight="true" outlineLevel="0" collapsed="false">
      <c r="A28" s="260" t="s">
        <v>63</v>
      </c>
      <c r="B28" s="261" t="str">
        <f aca="false">IF(AND(C28&lt;&gt;5,OR(I28="ib1",I28="ib2",I28="ib3",I28="ib4")),"!","")</f>
        <v/>
      </c>
      <c r="C28" s="260"/>
      <c r="D28" s="262"/>
      <c r="E28" s="315"/>
      <c r="F28" s="316"/>
      <c r="G28" s="282"/>
      <c r="H28" s="283"/>
      <c r="I28" s="291"/>
      <c r="J28" s="285" t="str">
        <f aca="false">IF(H28&gt;0,AJ28,"")</f>
        <v/>
      </c>
      <c r="K28" s="317"/>
      <c r="L28" s="287" t="str">
        <f aca="false">IF(AND(K28&lt;&gt;"",I28&lt;&gt;"be1",I28&lt;&gt;"be2",I28&lt;&gt;"be3",I28&lt;&gt;"be4"),IF(C28=1,P28,IF(C28=2,Q28,IF(C28=3,R28,IF(C28=4,S28,IF(C28=5,T28,""))))),"")</f>
        <v/>
      </c>
      <c r="M28" s="288" t="str">
        <f aca="false">IF(AND(OR(I28="be1",I28="be2",I28="be3",I28="be4",J28=1),K28&gt;0,H28&gt;0),K28*$H28*$J28,"")</f>
        <v/>
      </c>
      <c r="N28" s="289" t="str">
        <f aca="false">IF(AND(I28&lt;&gt;"be1",I28&lt;&gt;"be2",I28&lt;&gt;"be3",I28&lt;&gt;"be4",L28&gt;0,H28&gt;0,L28&lt;&gt;""),L28*$H28,"")</f>
        <v/>
      </c>
      <c r="O28" s="273" t="n">
        <f aca="false">IF(A28="W",1,IF(A28="R",2,IF(A28="F",3,"")))</f>
        <v>1</v>
      </c>
      <c r="P28" s="274" t="n">
        <f aca="false">IF($A28="w",H$152,IF($A28="r",H$153,IF($A28="f",H$154,IF($A28="g",H$155,"no.val."))))</f>
        <v>0.73</v>
      </c>
      <c r="Q28" s="274" t="n">
        <f aca="false">IF($A28="w",I$152,IF($A28="r",I$153,IF($A28="f",I$154,IF($A28="g",I$155,"no.val."))))</f>
        <v>0.405</v>
      </c>
      <c r="R28" s="274" t="n">
        <f aca="false">IF($A28="w",J$152,IF($A28="r",J$153,IF($A28="f",J$154,IF($A28="g",J$155,"no.val."))))</f>
        <v>0.405</v>
      </c>
      <c r="S28" s="274" t="n">
        <f aca="false">IF($A28="w",K$152,IF($A28="r",K$153,IF($A28="f",K$154,IF($A28="g",K$155,"no.val."))))</f>
        <v>0.441</v>
      </c>
      <c r="T28" s="274" t="n">
        <f aca="false">IF($A28="w",L$152,IF($A28="r",L$153,IF($A28="f",L$154,IF($A28="g",L$155,"no.val."))))</f>
        <v>0.82</v>
      </c>
      <c r="U28" s="312"/>
      <c r="V28" s="276" t="str">
        <f aca="false">IF($I28="ib1",$H28*$K28,"")</f>
        <v/>
      </c>
      <c r="W28" s="276" t="str">
        <f aca="false">IF($I28="be1",$H28*$K28,"")</f>
        <v/>
      </c>
      <c r="X28" s="276" t="str">
        <f aca="false">IF($I28="ib2",$H28*$K28,"")</f>
        <v/>
      </c>
      <c r="Y28" s="276" t="str">
        <f aca="false">IF($I28="be2",$H28*$K28,"")</f>
        <v/>
      </c>
      <c r="Z28" s="276" t="str">
        <f aca="false">IF($I28="ib3",$H28*$K28,"")</f>
        <v/>
      </c>
      <c r="AA28" s="276" t="str">
        <f aca="false">IF($I28="be3",$H28*$K28,"")</f>
        <v/>
      </c>
      <c r="AB28" s="276" t="str">
        <f aca="false">IF($I28="ib4",$H28*$K28,"")</f>
        <v/>
      </c>
      <c r="AC28" s="276" t="str">
        <f aca="false">IF($I28="be4",$H28*$K28,"")</f>
        <v/>
      </c>
      <c r="AD28" s="313"/>
      <c r="AE28" s="277" t="str">
        <f aca="false">IF($I28="ib1",to1,IF($I28="be1",1-to1,""))</f>
        <v/>
      </c>
      <c r="AF28" s="277" t="str">
        <f aca="false">IF($I28="ib2",to2,IF($I28="be2",1-to2,""))</f>
        <v/>
      </c>
      <c r="AG28" s="277" t="str">
        <f aca="false">IF($I28="ib3",to3,IF($I28="be3",1-to3,""))</f>
        <v/>
      </c>
      <c r="AH28" s="277" t="str">
        <f aca="false">IF($I28="ib4",to4,IF($I28="be4",1-to4,""))</f>
        <v/>
      </c>
      <c r="AI28" s="312"/>
      <c r="AJ28" s="277" t="n">
        <f aca="false">IF(AE28&lt;&gt;"",AE28,IF(AF28&lt;&gt;"",AF28,IF(AG28&lt;&gt;"",AG28,IF(AH28&lt;&gt;"",AH28,1))))</f>
        <v>1</v>
      </c>
    </row>
    <row r="29" s="314" customFormat="true" ht="18" hidden="true" customHeight="true" outlineLevel="1" collapsed="false">
      <c r="A29" s="260" t="s">
        <v>63</v>
      </c>
      <c r="B29" s="261" t="str">
        <f aca="false">IF(AND(C29&lt;&gt;5,OR(I29="ib1",I29="ib2",I29="ib3",I29="ib4")),"!","")</f>
        <v/>
      </c>
      <c r="C29" s="260"/>
      <c r="D29" s="308"/>
      <c r="E29" s="315"/>
      <c r="F29" s="316"/>
      <c r="G29" s="282"/>
      <c r="H29" s="283"/>
      <c r="I29" s="291"/>
      <c r="J29" s="285" t="str">
        <f aca="false">IF(H29&gt;0,AJ29,"")</f>
        <v/>
      </c>
      <c r="K29" s="317"/>
      <c r="L29" s="287" t="str">
        <f aca="false">IF(AND(K29&lt;&gt;"",I29&lt;&gt;"be1",I29&lt;&gt;"be2",I29&lt;&gt;"be3",I29&lt;&gt;"be4"),IF(C29=1,P29,IF(C29=2,Q29,IF(C29=3,R29,IF(C29=4,S29,IF(C29=5,T29,""))))),"")</f>
        <v/>
      </c>
      <c r="M29" s="288" t="str">
        <f aca="false">IF(AND(OR(I29="be1",I29="be2",I29="be3",I29="be4",J29=1),K29&gt;0,H29&gt;0),K29*$H29*$J29,"")</f>
        <v/>
      </c>
      <c r="N29" s="289" t="str">
        <f aca="false">IF(AND(I29&lt;&gt;"be1",I29&lt;&gt;"be2",I29&lt;&gt;"be3",I29&lt;&gt;"be4",L29&gt;0,H29&gt;0,L29&lt;&gt;""),L29*$H29,"")</f>
        <v/>
      </c>
      <c r="O29" s="273" t="n">
        <f aca="false">IF(A29="W",1,IF(A29="R",2,IF(A29="F",3,"")))</f>
        <v>1</v>
      </c>
      <c r="P29" s="274" t="n">
        <f aca="false">IF($A29="w",H$152,IF($A29="r",H$153,IF($A29="f",H$154,IF($A29="g",H$155,"no.val."))))</f>
        <v>0.73</v>
      </c>
      <c r="Q29" s="274" t="n">
        <f aca="false">IF($A29="w",I$152,IF($A29="r",I$153,IF($A29="f",I$154,IF($A29="g",I$155,"no.val."))))</f>
        <v>0.405</v>
      </c>
      <c r="R29" s="274" t="n">
        <f aca="false">IF($A29="w",J$152,IF($A29="r",J$153,IF($A29="f",J$154,IF($A29="g",J$155,"no.val."))))</f>
        <v>0.405</v>
      </c>
      <c r="S29" s="274" t="n">
        <f aca="false">IF($A29="w",K$152,IF($A29="r",K$153,IF($A29="f",K$154,IF($A29="g",K$155,"no.val."))))</f>
        <v>0.441</v>
      </c>
      <c r="T29" s="274" t="n">
        <f aca="false">IF($A29="w",L$152,IF($A29="r",L$153,IF($A29="f",L$154,IF($A29="g",L$155,"no.val."))))</f>
        <v>0.82</v>
      </c>
      <c r="U29" s="312"/>
      <c r="V29" s="276" t="str">
        <f aca="false">IF($I29="ib1",$H29*$K29,"")</f>
        <v/>
      </c>
      <c r="W29" s="276" t="str">
        <f aca="false">IF($I29="be1",$H29*$K29,"")</f>
        <v/>
      </c>
      <c r="X29" s="276" t="str">
        <f aca="false">IF($I29="ib2",$H29*$K29,"")</f>
        <v/>
      </c>
      <c r="Y29" s="276" t="str">
        <f aca="false">IF($I29="be2",$H29*$K29,"")</f>
        <v/>
      </c>
      <c r="Z29" s="276" t="str">
        <f aca="false">IF($I29="ib3",$H29*$K29,"")</f>
        <v/>
      </c>
      <c r="AA29" s="276" t="str">
        <f aca="false">IF($I29="be3",$H29*$K29,"")</f>
        <v/>
      </c>
      <c r="AB29" s="276" t="str">
        <f aca="false">IF($I29="ib4",$H29*$K29,"")</f>
        <v/>
      </c>
      <c r="AC29" s="276" t="str">
        <f aca="false">IF($I29="be4",$H29*$K29,"")</f>
        <v/>
      </c>
      <c r="AD29" s="313"/>
      <c r="AE29" s="277" t="str">
        <f aca="false">IF($I29="ib1",to1,IF($I29="be1",1-to1,""))</f>
        <v/>
      </c>
      <c r="AF29" s="277" t="str">
        <f aca="false">IF($I29="ib2",to2,IF($I29="be2",1-to2,""))</f>
        <v/>
      </c>
      <c r="AG29" s="277" t="str">
        <f aca="false">IF($I29="ib3",to3,IF($I29="be3",1-to3,""))</f>
        <v/>
      </c>
      <c r="AH29" s="277" t="str">
        <f aca="false">IF($I29="ib4",to4,IF($I29="be4",1-to4,""))</f>
        <v/>
      </c>
      <c r="AI29" s="312"/>
      <c r="AJ29" s="277" t="n">
        <f aca="false">IF(AE29&lt;&gt;"",AE29,IF(AF29&lt;&gt;"",AF29,IF(AG29&lt;&gt;"",AG29,IF(AH29&lt;&gt;"",AH29,1))))</f>
        <v>1</v>
      </c>
    </row>
    <row r="30" s="314" customFormat="true" ht="18" hidden="true" customHeight="true" outlineLevel="1" collapsed="false">
      <c r="A30" s="260" t="s">
        <v>63</v>
      </c>
      <c r="B30" s="261" t="str">
        <f aca="false">IF(AND(C30&lt;&gt;5,OR(I30="ib1",I30="ib2",I30="ib3",I30="ib4")),"!","")</f>
        <v/>
      </c>
      <c r="C30" s="260"/>
      <c r="D30" s="308"/>
      <c r="E30" s="315"/>
      <c r="F30" s="316"/>
      <c r="G30" s="282"/>
      <c r="H30" s="283"/>
      <c r="I30" s="291"/>
      <c r="J30" s="285" t="str">
        <f aca="false">IF(H30&gt;0,AJ30,"")</f>
        <v/>
      </c>
      <c r="K30" s="317"/>
      <c r="L30" s="287" t="str">
        <f aca="false">IF(AND(K30&lt;&gt;"",I30&lt;&gt;"be1",I30&lt;&gt;"be2",I30&lt;&gt;"be3",I30&lt;&gt;"be4"),IF(C30=1,P30,IF(C30=2,Q30,IF(C30=3,R30,IF(C30=4,S30,IF(C30=5,T30,""))))),"")</f>
        <v/>
      </c>
      <c r="M30" s="288" t="str">
        <f aca="false">IF(AND(OR(I30="be1",I30="be2",I30="be3",I30="be4",J30=1),K30&gt;0,H30&gt;0),K30*$H30*$J30,"")</f>
        <v/>
      </c>
      <c r="N30" s="289" t="str">
        <f aca="false">IF(AND(I30&lt;&gt;"be1",I30&lt;&gt;"be2",I30&lt;&gt;"be3",I30&lt;&gt;"be4",L30&gt;0,H30&gt;0,L30&lt;&gt;""),L30*$H30,"")</f>
        <v/>
      </c>
      <c r="O30" s="273" t="n">
        <f aca="false">IF(A30="W",1,IF(A30="R",2,IF(A30="F",3,"")))</f>
        <v>1</v>
      </c>
      <c r="P30" s="274" t="n">
        <f aca="false">IF($A30="w",H$152,IF($A30="r",H$153,IF($A30="f",H$154,IF($A30="g",H$155,"no.val."))))</f>
        <v>0.73</v>
      </c>
      <c r="Q30" s="274" t="n">
        <f aca="false">IF($A30="w",I$152,IF($A30="r",I$153,IF($A30="f",I$154,IF($A30="g",I$155,"no.val."))))</f>
        <v>0.405</v>
      </c>
      <c r="R30" s="274" t="n">
        <f aca="false">IF($A30="w",J$152,IF($A30="r",J$153,IF($A30="f",J$154,IF($A30="g",J$155,"no.val."))))</f>
        <v>0.405</v>
      </c>
      <c r="S30" s="274" t="n">
        <f aca="false">IF($A30="w",K$152,IF($A30="r",K$153,IF($A30="f",K$154,IF($A30="g",K$155,"no.val."))))</f>
        <v>0.441</v>
      </c>
      <c r="T30" s="274" t="n">
        <f aca="false">IF($A30="w",L$152,IF($A30="r",L$153,IF($A30="f",L$154,IF($A30="g",L$155,"no.val."))))</f>
        <v>0.82</v>
      </c>
      <c r="U30" s="312"/>
      <c r="V30" s="276" t="str">
        <f aca="false">IF($I30="ib1",$H30*$K30,"")</f>
        <v/>
      </c>
      <c r="W30" s="276" t="str">
        <f aca="false">IF($I30="be1",$H30*$K30,"")</f>
        <v/>
      </c>
      <c r="X30" s="276" t="str">
        <f aca="false">IF($I30="ib2",$H30*$K30,"")</f>
        <v/>
      </c>
      <c r="Y30" s="276" t="str">
        <f aca="false">IF($I30="be2",$H30*$K30,"")</f>
        <v/>
      </c>
      <c r="Z30" s="276" t="str">
        <f aca="false">IF($I30="ib3",$H30*$K30,"")</f>
        <v/>
      </c>
      <c r="AA30" s="276" t="str">
        <f aca="false">IF($I30="be3",$H30*$K30,"")</f>
        <v/>
      </c>
      <c r="AB30" s="276" t="str">
        <f aca="false">IF($I30="ib4",$H30*$K30,"")</f>
        <v/>
      </c>
      <c r="AC30" s="276" t="str">
        <f aca="false">IF($I30="be4",$H30*$K30,"")</f>
        <v/>
      </c>
      <c r="AD30" s="313"/>
      <c r="AE30" s="277" t="str">
        <f aca="false">IF($I30="ib1",to1,IF($I30="be1",1-to1,""))</f>
        <v/>
      </c>
      <c r="AF30" s="277" t="str">
        <f aca="false">IF($I30="ib2",to2,IF($I30="be2",1-to2,""))</f>
        <v/>
      </c>
      <c r="AG30" s="277" t="str">
        <f aca="false">IF($I30="ib3",to3,IF($I30="be3",1-to3,""))</f>
        <v/>
      </c>
      <c r="AH30" s="277" t="str">
        <f aca="false">IF($I30="ib4",to4,IF($I30="be4",1-to4,""))</f>
        <v/>
      </c>
      <c r="AI30" s="312"/>
      <c r="AJ30" s="277" t="n">
        <f aca="false">IF(AE30&lt;&gt;"",AE30,IF(AF30&lt;&gt;"",AF30,IF(AG30&lt;&gt;"",AG30,IF(AH30&lt;&gt;"",AH30,1))))</f>
        <v>1</v>
      </c>
    </row>
    <row r="31" s="314" customFormat="true" ht="18" hidden="true" customHeight="true" outlineLevel="1" collapsed="false">
      <c r="A31" s="260" t="s">
        <v>63</v>
      </c>
      <c r="B31" s="261" t="str">
        <f aca="false">IF(AND(C31&lt;&gt;5,OR(I31="ib1",I31="ib2",I31="ib3",I31="ib4")),"!","")</f>
        <v/>
      </c>
      <c r="C31" s="260"/>
      <c r="D31" s="308"/>
      <c r="E31" s="315"/>
      <c r="F31" s="316"/>
      <c r="G31" s="282"/>
      <c r="H31" s="283"/>
      <c r="I31" s="291"/>
      <c r="J31" s="285" t="str">
        <f aca="false">IF(H31&gt;0,AJ31,"")</f>
        <v/>
      </c>
      <c r="K31" s="317"/>
      <c r="L31" s="287" t="str">
        <f aca="false">IF(AND(K31&lt;&gt;"",I31&lt;&gt;"be1",I31&lt;&gt;"be2",I31&lt;&gt;"be3",I31&lt;&gt;"be4"),IF(C31=1,P31,IF(C31=2,Q31,IF(C31=3,R31,IF(C31=4,S31,IF(C31=5,T31,""))))),"")</f>
        <v/>
      </c>
      <c r="M31" s="288" t="str">
        <f aca="false">IF(AND(OR(I31="be1",I31="be2",I31="be3",I31="be4",J31=1),K31&gt;0,H31&gt;0),K31*$H31*$J31,"")</f>
        <v/>
      </c>
      <c r="N31" s="289" t="str">
        <f aca="false">IF(AND(I31&lt;&gt;"be1",I31&lt;&gt;"be2",I31&lt;&gt;"be3",I31&lt;&gt;"be4",L31&gt;0,H31&gt;0,L31&lt;&gt;""),L31*$H31,"")</f>
        <v/>
      </c>
      <c r="O31" s="273" t="n">
        <f aca="false">IF(A31="W",1,IF(A31="R",2,IF(A31="F",3,"")))</f>
        <v>1</v>
      </c>
      <c r="P31" s="274" t="n">
        <f aca="false">IF($A31="w",H$152,IF($A31="r",H$153,IF($A31="f",H$154,IF($A31="g",H$155,"no.val."))))</f>
        <v>0.73</v>
      </c>
      <c r="Q31" s="274" t="n">
        <f aca="false">IF($A31="w",I$152,IF($A31="r",I$153,IF($A31="f",I$154,IF($A31="g",I$155,"no.val."))))</f>
        <v>0.405</v>
      </c>
      <c r="R31" s="274" t="n">
        <f aca="false">IF($A31="w",J$152,IF($A31="r",J$153,IF($A31="f",J$154,IF($A31="g",J$155,"no.val."))))</f>
        <v>0.405</v>
      </c>
      <c r="S31" s="274" t="n">
        <f aca="false">IF($A31="w",K$152,IF($A31="r",K$153,IF($A31="f",K$154,IF($A31="g",K$155,"no.val."))))</f>
        <v>0.441</v>
      </c>
      <c r="T31" s="274" t="n">
        <f aca="false">IF($A31="w",L$152,IF($A31="r",L$153,IF($A31="f",L$154,IF($A31="g",L$155,"no.val."))))</f>
        <v>0.82</v>
      </c>
      <c r="U31" s="312"/>
      <c r="V31" s="276" t="str">
        <f aca="false">IF($I31="ib1",$H31*$K31,"")</f>
        <v/>
      </c>
      <c r="W31" s="276" t="str">
        <f aca="false">IF($I31="be1",$H31*$K31,"")</f>
        <v/>
      </c>
      <c r="X31" s="276" t="str">
        <f aca="false">IF($I31="ib2",$H31*$K31,"")</f>
        <v/>
      </c>
      <c r="Y31" s="276" t="str">
        <f aca="false">IF($I31="be2",$H31*$K31,"")</f>
        <v/>
      </c>
      <c r="Z31" s="276" t="str">
        <f aca="false">IF($I31="ib3",$H31*$K31,"")</f>
        <v/>
      </c>
      <c r="AA31" s="276" t="str">
        <f aca="false">IF($I31="be3",$H31*$K31,"")</f>
        <v/>
      </c>
      <c r="AB31" s="276" t="str">
        <f aca="false">IF($I31="ib4",$H31*$K31,"")</f>
        <v/>
      </c>
      <c r="AC31" s="276" t="str">
        <f aca="false">IF($I31="be4",$H31*$K31,"")</f>
        <v/>
      </c>
      <c r="AD31" s="313"/>
      <c r="AE31" s="277" t="str">
        <f aca="false">IF($I31="ib1",to1,IF($I31="be1",1-to1,""))</f>
        <v/>
      </c>
      <c r="AF31" s="277" t="str">
        <f aca="false">IF($I31="ib2",to2,IF($I31="be2",1-to2,""))</f>
        <v/>
      </c>
      <c r="AG31" s="277" t="str">
        <f aca="false">IF($I31="ib3",to3,IF($I31="be3",1-to3,""))</f>
        <v/>
      </c>
      <c r="AH31" s="277" t="str">
        <f aca="false">IF($I31="ib4",to4,IF($I31="be4",1-to4,""))</f>
        <v/>
      </c>
      <c r="AI31" s="312"/>
      <c r="AJ31" s="277" t="n">
        <f aca="false">IF(AE31&lt;&gt;"",AE31,IF(AF31&lt;&gt;"",AF31,IF(AG31&lt;&gt;"",AG31,IF(AH31&lt;&gt;"",AH31,1))))</f>
        <v>1</v>
      </c>
    </row>
    <row r="32" s="314" customFormat="true" ht="18" hidden="true" customHeight="true" outlineLevel="1" collapsed="false">
      <c r="A32" s="260" t="s">
        <v>63</v>
      </c>
      <c r="B32" s="261" t="str">
        <f aca="false">IF(AND(C32&lt;&gt;5,OR(I32="ib1",I32="ib2",I32="ib3",I32="ib4")),"!","")</f>
        <v/>
      </c>
      <c r="C32" s="260"/>
      <c r="D32" s="308"/>
      <c r="E32" s="315"/>
      <c r="F32" s="316"/>
      <c r="G32" s="282"/>
      <c r="H32" s="283"/>
      <c r="I32" s="291"/>
      <c r="J32" s="285" t="str">
        <f aca="false">IF(H32&gt;0,AJ32,"")</f>
        <v/>
      </c>
      <c r="K32" s="317"/>
      <c r="L32" s="287" t="str">
        <f aca="false">IF(AND(K32&lt;&gt;"",I32&lt;&gt;"be1",I32&lt;&gt;"be2",I32&lt;&gt;"be3",I32&lt;&gt;"be4"),IF(C32=1,P32,IF(C32=2,Q32,IF(C32=3,R32,IF(C32=4,S32,IF(C32=5,T32,""))))),"")</f>
        <v/>
      </c>
      <c r="M32" s="288" t="str">
        <f aca="false">IF(AND(OR(I32="be1",I32="be2",I32="be3",I32="be4",J32=1),K32&gt;0,H32&gt;0),K32*$H32*$J32,"")</f>
        <v/>
      </c>
      <c r="N32" s="289" t="str">
        <f aca="false">IF(AND(I32&lt;&gt;"be1",I32&lt;&gt;"be2",I32&lt;&gt;"be3",I32&lt;&gt;"be4",L32&gt;0,H32&gt;0,L32&lt;&gt;""),L32*$H32,"")</f>
        <v/>
      </c>
      <c r="O32" s="273" t="n">
        <f aca="false">IF(A32="W",1,IF(A32="R",2,IF(A32="F",3,"")))</f>
        <v>1</v>
      </c>
      <c r="P32" s="274" t="n">
        <f aca="false">IF($A32="w",H$152,IF($A32="r",H$153,IF($A32="f",H$154,IF($A32="g",H$155,"no.val."))))</f>
        <v>0.73</v>
      </c>
      <c r="Q32" s="274" t="n">
        <f aca="false">IF($A32="w",I$152,IF($A32="r",I$153,IF($A32="f",I$154,IF($A32="g",I$155,"no.val."))))</f>
        <v>0.405</v>
      </c>
      <c r="R32" s="274" t="n">
        <f aca="false">IF($A32="w",J$152,IF($A32="r",J$153,IF($A32="f",J$154,IF($A32="g",J$155,"no.val."))))</f>
        <v>0.405</v>
      </c>
      <c r="S32" s="274" t="n">
        <f aca="false">IF($A32="w",K$152,IF($A32="r",K$153,IF($A32="f",K$154,IF($A32="g",K$155,"no.val."))))</f>
        <v>0.441</v>
      </c>
      <c r="T32" s="274" t="n">
        <f aca="false">IF($A32="w",L$152,IF($A32="r",L$153,IF($A32="f",L$154,IF($A32="g",L$155,"no.val."))))</f>
        <v>0.82</v>
      </c>
      <c r="U32" s="312"/>
      <c r="V32" s="276" t="str">
        <f aca="false">IF($I32="ib1",$H32*$K32,"")</f>
        <v/>
      </c>
      <c r="W32" s="276" t="str">
        <f aca="false">IF($I32="be1",$H32*$K32,"")</f>
        <v/>
      </c>
      <c r="X32" s="276" t="str">
        <f aca="false">IF($I32="ib2",$H32*$K32,"")</f>
        <v/>
      </c>
      <c r="Y32" s="276" t="str">
        <f aca="false">IF($I32="be2",$H32*$K32,"")</f>
        <v/>
      </c>
      <c r="Z32" s="276" t="str">
        <f aca="false">IF($I32="ib3",$H32*$K32,"")</f>
        <v/>
      </c>
      <c r="AA32" s="276" t="str">
        <f aca="false">IF($I32="be3",$H32*$K32,"")</f>
        <v/>
      </c>
      <c r="AB32" s="276" t="str">
        <f aca="false">IF($I32="ib4",$H32*$K32,"")</f>
        <v/>
      </c>
      <c r="AC32" s="276" t="str">
        <f aca="false">IF($I32="be4",$H32*$K32,"")</f>
        <v/>
      </c>
      <c r="AD32" s="313"/>
      <c r="AE32" s="277" t="str">
        <f aca="false">IF($I32="ib1",to1,IF($I32="be1",1-to1,""))</f>
        <v/>
      </c>
      <c r="AF32" s="277" t="str">
        <f aca="false">IF($I32="ib2",to2,IF($I32="be2",1-to2,""))</f>
        <v/>
      </c>
      <c r="AG32" s="277" t="str">
        <f aca="false">IF($I32="ib3",to3,IF($I32="be3",1-to3,""))</f>
        <v/>
      </c>
      <c r="AH32" s="277" t="str">
        <f aca="false">IF($I32="ib4",to4,IF($I32="be4",1-to4,""))</f>
        <v/>
      </c>
      <c r="AI32" s="312"/>
      <c r="AJ32" s="277" t="n">
        <f aca="false">IF(AE32&lt;&gt;"",AE32,IF(AF32&lt;&gt;"",AF32,IF(AG32&lt;&gt;"",AG32,IF(AH32&lt;&gt;"",AH32,1))))</f>
        <v>1</v>
      </c>
    </row>
    <row r="33" s="314" customFormat="true" ht="18" hidden="true" customHeight="true" outlineLevel="1" collapsed="false">
      <c r="A33" s="260" t="s">
        <v>63</v>
      </c>
      <c r="B33" s="261" t="str">
        <f aca="false">IF(AND(C33&lt;&gt;5,OR(I33="ib1",I33="ib2",I33="ib3",I33="ib4")),"!","")</f>
        <v/>
      </c>
      <c r="C33" s="260"/>
      <c r="D33" s="290"/>
      <c r="E33" s="315"/>
      <c r="F33" s="316"/>
      <c r="G33" s="282"/>
      <c r="H33" s="283"/>
      <c r="I33" s="291"/>
      <c r="J33" s="285" t="str">
        <f aca="false">IF(H32&gt;0,AJ33,"")</f>
        <v/>
      </c>
      <c r="K33" s="317"/>
      <c r="L33" s="287" t="str">
        <f aca="false">IF(AND(K33&lt;&gt;"",I33&lt;&gt;"be1",I33&lt;&gt;"be2",I33&lt;&gt;"be3",I33&lt;&gt;"be4"),IF(C33=1,P33,IF(C33=2,Q33,IF(C33=3,R33,IF(C33=4,S33,IF(C33=5,T33,""))))),"")</f>
        <v/>
      </c>
      <c r="M33" s="288" t="str">
        <f aca="false">IF(AND(OR(I33="be1",I33="be2",I33="be3",I33="be4",J33=1),K33&gt;0,H33&gt;0),K33*$H33*$J33,"")</f>
        <v/>
      </c>
      <c r="N33" s="289" t="str">
        <f aca="false">IF(AND(I33&lt;&gt;"be1",I33&lt;&gt;"be2",I33&lt;&gt;"be3",I33&lt;&gt;"be4",L33&gt;0,H33&gt;0,L33&lt;&gt;""),L33*$H33,"")</f>
        <v/>
      </c>
      <c r="O33" s="273" t="n">
        <f aca="false">IF(A33="W",1,IF(A33="R",2,IF(A33="F",3,"")))</f>
        <v>1</v>
      </c>
      <c r="P33" s="274" t="n">
        <f aca="false">IF($A33="w",H$152,IF($A33="r",H$153,IF($A33="f",H$154,IF($A33="g",H$155,"no.val."))))</f>
        <v>0.73</v>
      </c>
      <c r="Q33" s="274" t="n">
        <f aca="false">IF($A33="w",I$152,IF($A33="r",I$153,IF($A33="f",I$154,IF($A33="g",I$155,"no.val."))))</f>
        <v>0.405</v>
      </c>
      <c r="R33" s="274" t="n">
        <f aca="false">IF($A33="w",J$152,IF($A33="r",J$153,IF($A33="f",J$154,IF($A33="g",J$155,"no.val."))))</f>
        <v>0.405</v>
      </c>
      <c r="S33" s="274" t="n">
        <f aca="false">IF($A33="w",K$152,IF($A33="r",K$153,IF($A33="f",K$154,IF($A33="g",K$155,"no.val."))))</f>
        <v>0.441</v>
      </c>
      <c r="T33" s="274" t="n">
        <f aca="false">IF($A33="w",L$152,IF($A33="r",L$153,IF($A33="f",L$154,IF($A33="g",L$155,"no.val."))))</f>
        <v>0.82</v>
      </c>
      <c r="U33" s="312"/>
      <c r="V33" s="276" t="str">
        <f aca="false">IF($I33="ib1",$H33*$K33,"")</f>
        <v/>
      </c>
      <c r="W33" s="276" t="str">
        <f aca="false">IF($I33="be1",$H33*$K33,"")</f>
        <v/>
      </c>
      <c r="X33" s="276" t="str">
        <f aca="false">IF($I33="ib2",$H33*$K33,"")</f>
        <v/>
      </c>
      <c r="Y33" s="276" t="str">
        <f aca="false">IF($I33="be2",$H33*$K33,"")</f>
        <v/>
      </c>
      <c r="Z33" s="276" t="str">
        <f aca="false">IF($I33="ib3",$H33*$K33,"")</f>
        <v/>
      </c>
      <c r="AA33" s="276" t="str">
        <f aca="false">IF($I33="be3",$H33*$K33,"")</f>
        <v/>
      </c>
      <c r="AB33" s="276" t="str">
        <f aca="false">IF($I33="ib4",$H33*$K33,"")</f>
        <v/>
      </c>
      <c r="AC33" s="276" t="str">
        <f aca="false">IF($I33="be4",$H33*$K33,"")</f>
        <v/>
      </c>
      <c r="AD33" s="313"/>
      <c r="AE33" s="277" t="str">
        <f aca="false">IF($I33="ib1",to1,IF($I33="be1",1-to1,""))</f>
        <v/>
      </c>
      <c r="AF33" s="277" t="str">
        <f aca="false">IF($I33="ib2",to2,IF($I33="be2",1-to2,""))</f>
        <v/>
      </c>
      <c r="AG33" s="277" t="str">
        <f aca="false">IF($I33="ib3",to3,IF($I33="be3",1-to3,""))</f>
        <v/>
      </c>
      <c r="AH33" s="277" t="str">
        <f aca="false">IF($I33="ib4",to4,IF($I33="be4",1-to4,""))</f>
        <v/>
      </c>
      <c r="AI33" s="312"/>
      <c r="AJ33" s="277" t="n">
        <f aca="false">IF(AE33&lt;&gt;"",AE33,IF(AF33&lt;&gt;"",AF33,IF(AG33&lt;&gt;"",AG33,IF(AH33&lt;&gt;"",AH33,1))))</f>
        <v>1</v>
      </c>
    </row>
    <row r="34" s="314" customFormat="true" ht="18" hidden="true" customHeight="true" outlineLevel="1" collapsed="false">
      <c r="A34" s="260" t="s">
        <v>63</v>
      </c>
      <c r="B34" s="261" t="str">
        <f aca="false">IF(AND(C34&lt;&gt;5,OR(I34="ib1",I34="ib2",I34="ib3",I34="ib4")),"!","")</f>
        <v/>
      </c>
      <c r="C34" s="260"/>
      <c r="D34" s="290"/>
      <c r="E34" s="315"/>
      <c r="F34" s="316"/>
      <c r="G34" s="282"/>
      <c r="H34" s="283"/>
      <c r="I34" s="291"/>
      <c r="J34" s="285" t="str">
        <f aca="false">IF(H33&gt;0,AJ34,"")</f>
        <v/>
      </c>
      <c r="K34" s="317"/>
      <c r="L34" s="287" t="str">
        <f aca="false">IF(AND(K34&lt;&gt;"",I34&lt;&gt;"be1",I34&lt;&gt;"be2",I34&lt;&gt;"be3",I34&lt;&gt;"be4"),IF(C34=1,P34,IF(C34=2,Q34,IF(C34=3,R34,IF(C34=4,S34,IF(C34=5,T34,""))))),"")</f>
        <v/>
      </c>
      <c r="M34" s="288" t="str">
        <f aca="false">IF(AND(OR(I34="be1",I34="be2",I34="be3",I34="be4",J34=1),K34&gt;0,H34&gt;0),K34*$H34*$J34,"")</f>
        <v/>
      </c>
      <c r="N34" s="289" t="str">
        <f aca="false">IF(AND(I34&lt;&gt;"be1",I34&lt;&gt;"be2",I34&lt;&gt;"be3",I34&lt;&gt;"be4",L34&gt;0,H34&gt;0,L34&lt;&gt;""),L34*$H34,"")</f>
        <v/>
      </c>
      <c r="O34" s="273" t="n">
        <f aca="false">IF(A34="W",1,IF(A34="R",2,IF(A34="F",3,"")))</f>
        <v>1</v>
      </c>
      <c r="P34" s="274" t="n">
        <f aca="false">IF($A34="w",H$152,IF($A34="r",H$153,IF($A34="f",H$154,IF($A34="g",H$155,"no.val."))))</f>
        <v>0.73</v>
      </c>
      <c r="Q34" s="274" t="n">
        <f aca="false">IF($A34="w",I$152,IF($A34="r",I$153,IF($A34="f",I$154,IF($A34="g",I$155,"no.val."))))</f>
        <v>0.405</v>
      </c>
      <c r="R34" s="274" t="n">
        <f aca="false">IF($A34="w",J$152,IF($A34="r",J$153,IF($A34="f",J$154,IF($A34="g",J$155,"no.val."))))</f>
        <v>0.405</v>
      </c>
      <c r="S34" s="274" t="n">
        <f aca="false">IF($A34="w",K$152,IF($A34="r",K$153,IF($A34="f",K$154,IF($A34="g",K$155,"no.val."))))</f>
        <v>0.441</v>
      </c>
      <c r="T34" s="274" t="n">
        <f aca="false">IF($A34="w",L$152,IF($A34="r",L$153,IF($A34="f",L$154,IF($A34="g",L$155,"no.val."))))</f>
        <v>0.82</v>
      </c>
      <c r="U34" s="312"/>
      <c r="V34" s="276" t="str">
        <f aca="false">IF($I34="ib1",$H34*$K34,"")</f>
        <v/>
      </c>
      <c r="W34" s="276" t="str">
        <f aca="false">IF($I34="be1",$H34*$K34,"")</f>
        <v/>
      </c>
      <c r="X34" s="276" t="str">
        <f aca="false">IF($I34="ib2",$H34*$K34,"")</f>
        <v/>
      </c>
      <c r="Y34" s="276" t="str">
        <f aca="false">IF($I34="be2",$H34*$K34,"")</f>
        <v/>
      </c>
      <c r="Z34" s="276" t="str">
        <f aca="false">IF($I34="ib3",$H34*$K34,"")</f>
        <v/>
      </c>
      <c r="AA34" s="276" t="str">
        <f aca="false">IF($I34="be3",$H34*$K34,"")</f>
        <v/>
      </c>
      <c r="AB34" s="276" t="str">
        <f aca="false">IF($I34="ib4",$H34*$K34,"")</f>
        <v/>
      </c>
      <c r="AC34" s="276" t="str">
        <f aca="false">IF($I34="be4",$H34*$K34,"")</f>
        <v/>
      </c>
      <c r="AD34" s="313"/>
      <c r="AE34" s="277" t="str">
        <f aca="false">IF($I34="ib1",to1,IF($I34="be1",1-to1,""))</f>
        <v/>
      </c>
      <c r="AF34" s="277" t="str">
        <f aca="false">IF($I34="ib2",to2,IF($I34="be2",1-to2,""))</f>
        <v/>
      </c>
      <c r="AG34" s="277" t="str">
        <f aca="false">IF($I34="ib3",to3,IF($I34="be3",1-to3,""))</f>
        <v/>
      </c>
      <c r="AH34" s="277" t="str">
        <f aca="false">IF($I34="ib4",to4,IF($I34="be4",1-to4,""))</f>
        <v/>
      </c>
      <c r="AI34" s="312"/>
      <c r="AJ34" s="277" t="n">
        <f aca="false">IF(AE34&lt;&gt;"",AE34,IF(AF34&lt;&gt;"",AF34,IF(AG34&lt;&gt;"",AG34,IF(AH34&lt;&gt;"",AH34,1))))</f>
        <v>1</v>
      </c>
    </row>
    <row r="35" s="314" customFormat="true" ht="18" hidden="true" customHeight="true" outlineLevel="1" collapsed="false">
      <c r="A35" s="260" t="s">
        <v>63</v>
      </c>
      <c r="B35" s="261" t="str">
        <f aca="false">IF(AND(C35&lt;&gt;5,OR(I35="ib1",I35="ib2",I35="ib3",I35="ib4")),"!","")</f>
        <v/>
      </c>
      <c r="C35" s="260"/>
      <c r="D35" s="290"/>
      <c r="E35" s="315"/>
      <c r="F35" s="316"/>
      <c r="G35" s="282"/>
      <c r="H35" s="283"/>
      <c r="I35" s="291"/>
      <c r="J35" s="285" t="str">
        <f aca="false">IF(H34&gt;0,AJ35,"")</f>
        <v/>
      </c>
      <c r="K35" s="317"/>
      <c r="L35" s="287" t="str">
        <f aca="false">IF(AND(K35&lt;&gt;"",I35&lt;&gt;"be1",I35&lt;&gt;"be2",I35&lt;&gt;"be3",I35&lt;&gt;"be4"),IF(C35=1,P35,IF(C35=2,Q35,IF(C35=3,R35,IF(C35=4,S35,IF(C35=5,T35,""))))),"")</f>
        <v/>
      </c>
      <c r="M35" s="288" t="str">
        <f aca="false">IF(AND(OR(I35="be1",I35="be2",I35="be3",I35="be4",J35=1),K35&gt;0,H35&gt;0),K35*$H35*$J35,"")</f>
        <v/>
      </c>
      <c r="N35" s="289" t="str">
        <f aca="false">IF(AND(I35&lt;&gt;"be1",I35&lt;&gt;"be2",I35&lt;&gt;"be3",I35&lt;&gt;"be4",L35&gt;0,H35&gt;0,L35&lt;&gt;""),L35*$H35,"")</f>
        <v/>
      </c>
      <c r="O35" s="273" t="n">
        <f aca="false">IF(A35="W",1,IF(A35="R",2,IF(A35="F",3,"")))</f>
        <v>1</v>
      </c>
      <c r="P35" s="274" t="n">
        <f aca="false">IF($A35="w",H$152,IF($A35="r",H$153,IF($A35="f",H$154,IF($A35="g",H$155,"no.val."))))</f>
        <v>0.73</v>
      </c>
      <c r="Q35" s="274" t="n">
        <f aca="false">IF($A35="w",I$152,IF($A35="r",I$153,IF($A35="f",I$154,IF($A35="g",I$155,"no.val."))))</f>
        <v>0.405</v>
      </c>
      <c r="R35" s="274" t="n">
        <f aca="false">IF($A35="w",J$152,IF($A35="r",J$153,IF($A35="f",J$154,IF($A35="g",J$155,"no.val."))))</f>
        <v>0.405</v>
      </c>
      <c r="S35" s="274" t="n">
        <f aca="false">IF($A35="w",K$152,IF($A35="r",K$153,IF($A35="f",K$154,IF($A35="g",K$155,"no.val."))))</f>
        <v>0.441</v>
      </c>
      <c r="T35" s="274" t="n">
        <f aca="false">IF($A35="w",L$152,IF($A35="r",L$153,IF($A35="f",L$154,IF($A35="g",L$155,"no.val."))))</f>
        <v>0.82</v>
      </c>
      <c r="U35" s="312"/>
      <c r="V35" s="276" t="str">
        <f aca="false">IF($I35="ib1",$H35*$K35,"")</f>
        <v/>
      </c>
      <c r="W35" s="276" t="str">
        <f aca="false">IF($I35="be1",$H35*$K35,"")</f>
        <v/>
      </c>
      <c r="X35" s="276" t="str">
        <f aca="false">IF($I35="ib2",$H35*$K35,"")</f>
        <v/>
      </c>
      <c r="Y35" s="276" t="str">
        <f aca="false">IF($I35="be2",$H35*$K35,"")</f>
        <v/>
      </c>
      <c r="Z35" s="276" t="str">
        <f aca="false">IF($I35="ib3",$H35*$K35,"")</f>
        <v/>
      </c>
      <c r="AA35" s="276" t="str">
        <f aca="false">IF($I35="be3",$H35*$K35,"")</f>
        <v/>
      </c>
      <c r="AB35" s="276" t="str">
        <f aca="false">IF($I35="ib4",$H35*$K35,"")</f>
        <v/>
      </c>
      <c r="AC35" s="276" t="str">
        <f aca="false">IF($I35="be4",$H35*$K35,"")</f>
        <v/>
      </c>
      <c r="AD35" s="313"/>
      <c r="AE35" s="277" t="str">
        <f aca="false">IF($I35="ib1",to1,IF($I35="be1",1-to1,""))</f>
        <v/>
      </c>
      <c r="AF35" s="277" t="str">
        <f aca="false">IF($I35="ib2",to2,IF($I35="be2",1-to2,""))</f>
        <v/>
      </c>
      <c r="AG35" s="277" t="str">
        <f aca="false">IF($I35="ib3",to3,IF($I35="be3",1-to3,""))</f>
        <v/>
      </c>
      <c r="AH35" s="277" t="str">
        <f aca="false">IF($I35="ib4",to4,IF($I35="be4",1-to4,""))</f>
        <v/>
      </c>
      <c r="AI35" s="312"/>
      <c r="AJ35" s="277" t="n">
        <f aca="false">IF(AE35&lt;&gt;"",AE35,IF(AF35&lt;&gt;"",AF35,IF(AG35&lt;&gt;"",AG35,IF(AH35&lt;&gt;"",AH35,1))))</f>
        <v>1</v>
      </c>
    </row>
    <row r="36" s="314" customFormat="true" ht="18" hidden="true" customHeight="true" outlineLevel="1" collapsed="false">
      <c r="A36" s="260" t="s">
        <v>63</v>
      </c>
      <c r="B36" s="261" t="str">
        <f aca="false">IF(AND(C36&lt;&gt;5,OR(I36="ib1",I36="ib2",I36="ib3",I36="ib4")),"!","")</f>
        <v/>
      </c>
      <c r="C36" s="260"/>
      <c r="D36" s="290"/>
      <c r="E36" s="315"/>
      <c r="F36" s="316"/>
      <c r="G36" s="282"/>
      <c r="H36" s="283"/>
      <c r="I36" s="291"/>
      <c r="J36" s="285" t="str">
        <f aca="false">IF(H35&gt;0,AJ36,"")</f>
        <v/>
      </c>
      <c r="K36" s="317"/>
      <c r="L36" s="287" t="str">
        <f aca="false">IF(AND(K36&lt;&gt;"",I36&lt;&gt;"be1",I36&lt;&gt;"be2",I36&lt;&gt;"be3",I36&lt;&gt;"be4"),IF(C36=1,P36,IF(C36=2,Q36,IF(C36=3,R36,IF(C36=4,S36,IF(C36=5,T36,""))))),"")</f>
        <v/>
      </c>
      <c r="M36" s="288" t="str">
        <f aca="false">IF(AND(OR(I36="be1",I36="be2",I36="be3",I36="be4",J36=1),K36&gt;0,H36&gt;0),K36*$H36*$J36,"")</f>
        <v/>
      </c>
      <c r="N36" s="289" t="str">
        <f aca="false">IF(AND(I36&lt;&gt;"be1",I36&lt;&gt;"be2",I36&lt;&gt;"be3",I36&lt;&gt;"be4",L36&gt;0,H36&gt;0,L36&lt;&gt;""),L36*$H36,"")</f>
        <v/>
      </c>
      <c r="O36" s="273" t="n">
        <f aca="false">IF(A36="W",1,IF(A36="R",2,IF(A36="F",3,"")))</f>
        <v>1</v>
      </c>
      <c r="P36" s="274" t="n">
        <f aca="false">IF($A36="w",H$152,IF($A36="r",H$153,IF($A36="f",H$154,IF($A36="g",H$155,"no.val."))))</f>
        <v>0.73</v>
      </c>
      <c r="Q36" s="274" t="n">
        <f aca="false">IF($A36="w",I$152,IF($A36="r",I$153,IF($A36="f",I$154,IF($A36="g",I$155,"no.val."))))</f>
        <v>0.405</v>
      </c>
      <c r="R36" s="274" t="n">
        <f aca="false">IF($A36="w",J$152,IF($A36="r",J$153,IF($A36="f",J$154,IF($A36="g",J$155,"no.val."))))</f>
        <v>0.405</v>
      </c>
      <c r="S36" s="274" t="n">
        <f aca="false">IF($A36="w",K$152,IF($A36="r",K$153,IF($A36="f",K$154,IF($A36="g",K$155,"no.val."))))</f>
        <v>0.441</v>
      </c>
      <c r="T36" s="274" t="n">
        <f aca="false">IF($A36="w",L$152,IF($A36="r",L$153,IF($A36="f",L$154,IF($A36="g",L$155,"no.val."))))</f>
        <v>0.82</v>
      </c>
      <c r="U36" s="312"/>
      <c r="V36" s="276" t="str">
        <f aca="false">IF($I36="ib1",$H36*$K36,"")</f>
        <v/>
      </c>
      <c r="W36" s="276" t="str">
        <f aca="false">IF($I36="be1",$H36*$K36,"")</f>
        <v/>
      </c>
      <c r="X36" s="276" t="str">
        <f aca="false">IF($I36="ib2",$H36*$K36,"")</f>
        <v/>
      </c>
      <c r="Y36" s="276" t="str">
        <f aca="false">IF($I36="be2",$H36*$K36,"")</f>
        <v/>
      </c>
      <c r="Z36" s="276" t="str">
        <f aca="false">IF($I36="ib3",$H36*$K36,"")</f>
        <v/>
      </c>
      <c r="AA36" s="276" t="str">
        <f aca="false">IF($I36="be3",$H36*$K36,"")</f>
        <v/>
      </c>
      <c r="AB36" s="276" t="str">
        <f aca="false">IF($I36="ib4",$H36*$K36,"")</f>
        <v/>
      </c>
      <c r="AC36" s="276" t="str">
        <f aca="false">IF($I36="be4",$H36*$K36,"")</f>
        <v/>
      </c>
      <c r="AD36" s="313"/>
      <c r="AE36" s="277" t="str">
        <f aca="false">IF($I36="ib1",to1,IF($I36="be1",1-to1,""))</f>
        <v/>
      </c>
      <c r="AF36" s="277" t="str">
        <f aca="false">IF($I36="ib2",to2,IF($I36="be2",1-to2,""))</f>
        <v/>
      </c>
      <c r="AG36" s="277" t="str">
        <f aca="false">IF($I36="ib3",to3,IF($I36="be3",1-to3,""))</f>
        <v/>
      </c>
      <c r="AH36" s="277" t="str">
        <f aca="false">IF($I36="ib4",to4,IF($I36="be4",1-to4,""))</f>
        <v/>
      </c>
      <c r="AI36" s="312"/>
      <c r="AJ36" s="277" t="n">
        <f aca="false">IF(AE36&lt;&gt;"",AE36,IF(AF36&lt;&gt;"",AF36,IF(AG36&lt;&gt;"",AG36,IF(AH36&lt;&gt;"",AH36,1))))</f>
        <v>1</v>
      </c>
    </row>
    <row r="37" s="314" customFormat="true" ht="18" hidden="true" customHeight="true" outlineLevel="1" collapsed="false">
      <c r="A37" s="260" t="s">
        <v>63</v>
      </c>
      <c r="B37" s="261" t="str">
        <f aca="false">IF(AND(C37&lt;&gt;5,OR(I37="ib1",I37="ib2",I37="ib3",I37="ib4")),"!","")</f>
        <v/>
      </c>
      <c r="C37" s="260"/>
      <c r="D37" s="290"/>
      <c r="E37" s="315"/>
      <c r="F37" s="316"/>
      <c r="G37" s="282"/>
      <c r="H37" s="283"/>
      <c r="I37" s="291"/>
      <c r="J37" s="285" t="str">
        <f aca="false">IF(H37&gt;0,AJ37,"")</f>
        <v/>
      </c>
      <c r="K37" s="317"/>
      <c r="L37" s="287" t="str">
        <f aca="false">IF(AND(K37&lt;&gt;"",I37&lt;&gt;"be1",I37&lt;&gt;"be2",I37&lt;&gt;"be3",I37&lt;&gt;"be4"),IF(C37=1,P37,IF(C37=2,Q37,IF(C37=3,R37,IF(C37=4,S37,IF(C37=5,T37,""))))),"")</f>
        <v/>
      </c>
      <c r="M37" s="288" t="str">
        <f aca="false">IF(AND(OR(I37="be1",I37="be2",I37="be3",I37="be4",J37=1),K37&gt;0,H37&gt;0),K37*$H37*$J37,"")</f>
        <v/>
      </c>
      <c r="N37" s="289" t="str">
        <f aca="false">IF(AND(I37&lt;&gt;"be1",I37&lt;&gt;"be2",I37&lt;&gt;"be3",I37&lt;&gt;"be4",L37&gt;0,H37&gt;0,L37&lt;&gt;""),L37*$H37,"")</f>
        <v/>
      </c>
      <c r="O37" s="273" t="n">
        <f aca="false">IF(A37="W",1,IF(A37="R",2,IF(A37="F",3,"")))</f>
        <v>1</v>
      </c>
      <c r="P37" s="274" t="n">
        <f aca="false">IF($A37="w",H$152,IF($A37="r",H$153,IF($A37="f",H$154,IF($A37="g",H$155,"no.val."))))</f>
        <v>0.73</v>
      </c>
      <c r="Q37" s="274" t="n">
        <f aca="false">IF($A37="w",I$152,IF($A37="r",I$153,IF($A37="f",I$154,IF($A37="g",I$155,"no.val."))))</f>
        <v>0.405</v>
      </c>
      <c r="R37" s="274" t="n">
        <f aca="false">IF($A37="w",J$152,IF($A37="r",J$153,IF($A37="f",J$154,IF($A37="g",J$155,"no.val."))))</f>
        <v>0.405</v>
      </c>
      <c r="S37" s="274" t="n">
        <f aca="false">IF($A37="w",K$152,IF($A37="r",K$153,IF($A37="f",K$154,IF($A37="g",K$155,"no.val."))))</f>
        <v>0.441</v>
      </c>
      <c r="T37" s="274" t="n">
        <f aca="false">IF($A37="w",L$152,IF($A37="r",L$153,IF($A37="f",L$154,IF($A37="g",L$155,"no.val."))))</f>
        <v>0.82</v>
      </c>
      <c r="U37" s="312"/>
      <c r="V37" s="276" t="str">
        <f aca="false">IF($I37="ib1",$H37*$K37,"")</f>
        <v/>
      </c>
      <c r="W37" s="276" t="str">
        <f aca="false">IF($I37="be1",$H37*$K37,"")</f>
        <v/>
      </c>
      <c r="X37" s="276" t="str">
        <f aca="false">IF($I37="ib2",$H37*$K37,"")</f>
        <v/>
      </c>
      <c r="Y37" s="276" t="str">
        <f aca="false">IF($I37="be2",$H37*$K37,"")</f>
        <v/>
      </c>
      <c r="Z37" s="276" t="str">
        <f aca="false">IF($I37="ib3",$H37*$K37,"")</f>
        <v/>
      </c>
      <c r="AA37" s="276" t="str">
        <f aca="false">IF($I37="be3",$H37*$K37,"")</f>
        <v/>
      </c>
      <c r="AB37" s="276" t="str">
        <f aca="false">IF($I37="ib4",$H37*$K37,"")</f>
        <v/>
      </c>
      <c r="AC37" s="276" t="str">
        <f aca="false">IF($I37="be4",$H37*$K37,"")</f>
        <v/>
      </c>
      <c r="AD37" s="313"/>
      <c r="AE37" s="277" t="str">
        <f aca="false">IF($I37="ib1",to1,IF($I37="be1",1-to1,""))</f>
        <v/>
      </c>
      <c r="AF37" s="277" t="str">
        <f aca="false">IF($I37="ib2",to2,IF($I37="be2",1-to2,""))</f>
        <v/>
      </c>
      <c r="AG37" s="277" t="str">
        <f aca="false">IF($I37="ib3",to3,IF($I37="be3",1-to3,""))</f>
        <v/>
      </c>
      <c r="AH37" s="277" t="str">
        <f aca="false">IF($I37="ib4",to4,IF($I37="be4",1-to4,""))</f>
        <v/>
      </c>
      <c r="AI37" s="312"/>
      <c r="AJ37" s="277" t="n">
        <f aca="false">IF(AE37&lt;&gt;"",AE37,IF(AF37&lt;&gt;"",AF37,IF(AG37&lt;&gt;"",AG37,IF(AH37&lt;&gt;"",AH37,1))))</f>
        <v>1</v>
      </c>
    </row>
    <row r="38" s="314" customFormat="true" ht="18" hidden="true" customHeight="true" outlineLevel="1" collapsed="false">
      <c r="A38" s="260" t="s">
        <v>63</v>
      </c>
      <c r="B38" s="261" t="str">
        <f aca="false">IF(AND(C38&lt;&gt;5,OR(I38="ib1",I38="ib2",I38="ib3",I38="ib4")),"!","")</f>
        <v/>
      </c>
      <c r="C38" s="260"/>
      <c r="D38" s="290"/>
      <c r="E38" s="318"/>
      <c r="F38" s="316"/>
      <c r="G38" s="282"/>
      <c r="H38" s="283"/>
      <c r="I38" s="291"/>
      <c r="J38" s="285" t="str">
        <f aca="false">IF(H38&gt;0,AJ38,"")</f>
        <v/>
      </c>
      <c r="K38" s="286"/>
      <c r="L38" s="287" t="str">
        <f aca="false">IF(AND(K38&lt;&gt;"",I38&lt;&gt;"be1",I38&lt;&gt;"be2",I38&lt;&gt;"be3",I38&lt;&gt;"be4"),IF(C38=1,P38,IF(C38=2,Q38,IF(C38=3,R38,IF(C38=4,S38,IF(C38=5,T38,""))))),"")</f>
        <v/>
      </c>
      <c r="M38" s="288" t="str">
        <f aca="false">IF(AND(OR(I38="be1",I38="be2",I38="be3",I38="be4",J38=1),K38&gt;0,H38&gt;0),K38*$H38*$J38,"")</f>
        <v/>
      </c>
      <c r="N38" s="289" t="str">
        <f aca="false">IF(AND(I38&lt;&gt;"be1",I38&lt;&gt;"be2",I38&lt;&gt;"be3",I38&lt;&gt;"be4",L38&gt;0,H38&gt;0,L38&lt;&gt;""),L38*$H38,"")</f>
        <v/>
      </c>
      <c r="O38" s="273" t="n">
        <f aca="false">IF(A38="W",1,IF(A38="R",2,IF(A38="F",3,"")))</f>
        <v>1</v>
      </c>
      <c r="P38" s="274" t="n">
        <f aca="false">IF($A38="w",H$152,IF($A38="r",H$153,IF($A38="f",H$154,IF($A38="g",H$155,"no.val."))))</f>
        <v>0.73</v>
      </c>
      <c r="Q38" s="274" t="n">
        <f aca="false">IF($A38="w",I$152,IF($A38="r",I$153,IF($A38="f",I$154,IF($A38="g",I$155,"no.val."))))</f>
        <v>0.405</v>
      </c>
      <c r="R38" s="274" t="n">
        <f aca="false">IF($A38="w",J$152,IF($A38="r",J$153,IF($A38="f",J$154,IF($A38="g",J$155,"no.val."))))</f>
        <v>0.405</v>
      </c>
      <c r="S38" s="274" t="n">
        <f aca="false">IF($A38="w",K$152,IF($A38="r",K$153,IF($A38="f",K$154,IF($A38="g",K$155,"no.val."))))</f>
        <v>0.441</v>
      </c>
      <c r="T38" s="274" t="n">
        <f aca="false">IF($A38="w",L$152,IF($A38="r",L$153,IF($A38="f",L$154,IF($A38="g",L$155,"no.val."))))</f>
        <v>0.82</v>
      </c>
      <c r="U38" s="312"/>
      <c r="V38" s="276" t="str">
        <f aca="false">IF($I38="ib1",$H38*$K38,"")</f>
        <v/>
      </c>
      <c r="W38" s="276" t="str">
        <f aca="false">IF($I38="be1",$H38*$K38,"")</f>
        <v/>
      </c>
      <c r="X38" s="276" t="str">
        <f aca="false">IF($I38="ib2",$H38*$K38,"")</f>
        <v/>
      </c>
      <c r="Y38" s="276" t="str">
        <f aca="false">IF($I38="be2",$H38*$K38,"")</f>
        <v/>
      </c>
      <c r="Z38" s="276" t="str">
        <f aca="false">IF($I38="ib3",$H38*$K38,"")</f>
        <v/>
      </c>
      <c r="AA38" s="276" t="str">
        <f aca="false">IF($I38="be3",$H38*$K38,"")</f>
        <v/>
      </c>
      <c r="AB38" s="276" t="str">
        <f aca="false">IF($I38="ib4",$H38*$K38,"")</f>
        <v/>
      </c>
      <c r="AC38" s="276" t="str">
        <f aca="false">IF($I38="be4",$H38*$K38,"")</f>
        <v/>
      </c>
      <c r="AD38" s="313"/>
      <c r="AE38" s="277" t="str">
        <f aca="false">IF($I38="ib1",to1,IF($I38="be1",1-to1,""))</f>
        <v/>
      </c>
      <c r="AF38" s="277" t="str">
        <f aca="false">IF($I38="ib2",to2,IF($I38="be2",1-to2,""))</f>
        <v/>
      </c>
      <c r="AG38" s="277" t="str">
        <f aca="false">IF($I38="ib3",to3,IF($I38="be3",1-to3,""))</f>
        <v/>
      </c>
      <c r="AH38" s="277" t="str">
        <f aca="false">IF($I38="ib4",to4,IF($I38="be4",1-to4,""))</f>
        <v/>
      </c>
      <c r="AI38" s="312"/>
      <c r="AJ38" s="277" t="n">
        <f aca="false">IF(AE38&lt;&gt;"",AE38,IF(AF38&lt;&gt;"",AF38,IF(AG38&lt;&gt;"",AG38,IF(AH38&lt;&gt;"",AH38,1))))</f>
        <v>1</v>
      </c>
    </row>
    <row r="39" s="314" customFormat="true" ht="18" hidden="true" customHeight="true" outlineLevel="1" collapsed="false">
      <c r="A39" s="260" t="s">
        <v>63</v>
      </c>
      <c r="B39" s="261" t="str">
        <f aca="false">IF(AND(C39&lt;&gt;5,OR(I39="ib1",I39="ib2",I39="ib3",I39="ib4")),"!","")</f>
        <v/>
      </c>
      <c r="C39" s="260"/>
      <c r="D39" s="290"/>
      <c r="E39" s="318"/>
      <c r="F39" s="316"/>
      <c r="G39" s="282"/>
      <c r="H39" s="283"/>
      <c r="I39" s="291"/>
      <c r="J39" s="285" t="str">
        <f aca="false">IF(H39&gt;0,AJ39,"")</f>
        <v/>
      </c>
      <c r="K39" s="286"/>
      <c r="L39" s="287" t="str">
        <f aca="false">IF(AND(K39&lt;&gt;"",I39&lt;&gt;"be1",I39&lt;&gt;"be2",I39&lt;&gt;"be3",I39&lt;&gt;"be4"),IF(C39=1,P39,IF(C39=2,Q39,IF(C39=3,R39,IF(C39=4,S39,IF(C39=5,T39,""))))),"")</f>
        <v/>
      </c>
      <c r="M39" s="288" t="str">
        <f aca="false">IF(AND(OR(I39="be1",I39="be2",I39="be3",I39="be4",J39=1),K39&gt;0,H39&gt;0),K39*$H39*$J39,"")</f>
        <v/>
      </c>
      <c r="N39" s="289" t="str">
        <f aca="false">IF(AND(I39&lt;&gt;"be1",I39&lt;&gt;"be2",I39&lt;&gt;"be3",I39&lt;&gt;"be4",L39&gt;0,H39&gt;0,L39&lt;&gt;""),L39*$H39,"")</f>
        <v/>
      </c>
      <c r="O39" s="273" t="n">
        <f aca="false">IF(A39="W",1,IF(A39="R",2,IF(A39="F",3,"")))</f>
        <v>1</v>
      </c>
      <c r="P39" s="274" t="n">
        <f aca="false">IF($A39="w",H$152,IF($A39="r",H$153,IF($A39="f",H$154,IF($A39="g",H$155,"no.val."))))</f>
        <v>0.73</v>
      </c>
      <c r="Q39" s="274" t="n">
        <f aca="false">IF($A39="w",I$152,IF($A39="r",I$153,IF($A39="f",I$154,IF($A39="g",I$155,"no.val."))))</f>
        <v>0.405</v>
      </c>
      <c r="R39" s="274" t="n">
        <f aca="false">IF($A39="w",J$152,IF($A39="r",J$153,IF($A39="f",J$154,IF($A39="g",J$155,"no.val."))))</f>
        <v>0.405</v>
      </c>
      <c r="S39" s="274" t="n">
        <f aca="false">IF($A39="w",K$152,IF($A39="r",K$153,IF($A39="f",K$154,IF($A39="g",K$155,"no.val."))))</f>
        <v>0.441</v>
      </c>
      <c r="T39" s="274" t="n">
        <f aca="false">IF($A39="w",L$152,IF($A39="r",L$153,IF($A39="f",L$154,IF($A39="g",L$155,"no.val."))))</f>
        <v>0.82</v>
      </c>
      <c r="U39" s="312"/>
      <c r="V39" s="276" t="str">
        <f aca="false">IF($I39="ib1",$H39*$K39,"")</f>
        <v/>
      </c>
      <c r="W39" s="276" t="str">
        <f aca="false">IF($I39="be1",$H39*$K39,"")</f>
        <v/>
      </c>
      <c r="X39" s="276" t="str">
        <f aca="false">IF($I39="ib2",$H39*$K39,"")</f>
        <v/>
      </c>
      <c r="Y39" s="276" t="str">
        <f aca="false">IF($I39="be2",$H39*$K39,"")</f>
        <v/>
      </c>
      <c r="Z39" s="276" t="str">
        <f aca="false">IF($I39="ib3",$H39*$K39,"")</f>
        <v/>
      </c>
      <c r="AA39" s="276" t="str">
        <f aca="false">IF($I39="be3",$H39*$K39,"")</f>
        <v/>
      </c>
      <c r="AB39" s="276" t="str">
        <f aca="false">IF($I39="ib4",$H39*$K39,"")</f>
        <v/>
      </c>
      <c r="AC39" s="276" t="str">
        <f aca="false">IF($I39="be4",$H39*$K39,"")</f>
        <v/>
      </c>
      <c r="AD39" s="313"/>
      <c r="AE39" s="277" t="str">
        <f aca="false">IF($I39="ib1",to1,IF($I39="be1",1-to1,""))</f>
        <v/>
      </c>
      <c r="AF39" s="277" t="str">
        <f aca="false">IF($I39="ib2",to2,IF($I39="be2",1-to2,""))</f>
        <v/>
      </c>
      <c r="AG39" s="277" t="str">
        <f aca="false">IF($I39="ib3",to3,IF($I39="be3",1-to3,""))</f>
        <v/>
      </c>
      <c r="AH39" s="277" t="str">
        <f aca="false">IF($I39="ib4",to4,IF($I39="be4",1-to4,""))</f>
        <v/>
      </c>
      <c r="AI39" s="312"/>
      <c r="AJ39" s="277" t="n">
        <f aca="false">IF(AE39&lt;&gt;"",AE39,IF(AF39&lt;&gt;"",AF39,IF(AG39&lt;&gt;"",AG39,IF(AH39&lt;&gt;"",AH39,1))))</f>
        <v>1</v>
      </c>
    </row>
    <row r="40" s="314" customFormat="true" ht="18" hidden="true" customHeight="true" outlineLevel="1" collapsed="false">
      <c r="A40" s="260" t="s">
        <v>63</v>
      </c>
      <c r="B40" s="261" t="str">
        <f aca="false">IF(AND(C40&lt;&gt;5,OR(I40="ib1",I40="ib2",I40="ib3",I40="ib4")),"!","")</f>
        <v/>
      </c>
      <c r="C40" s="260"/>
      <c r="D40" s="290"/>
      <c r="E40" s="319"/>
      <c r="F40" s="281"/>
      <c r="G40" s="282"/>
      <c r="H40" s="283"/>
      <c r="I40" s="291"/>
      <c r="J40" s="285" t="str">
        <f aca="false">IF(H40&gt;0,AJ40,"")</f>
        <v/>
      </c>
      <c r="K40" s="286"/>
      <c r="L40" s="287" t="str">
        <f aca="false">IF(AND(K40&lt;&gt;"",I40&lt;&gt;"be1",I40&lt;&gt;"be2",I40&lt;&gt;"be3",I40&lt;&gt;"be4"),IF(C40=1,P40,IF(C40=2,Q40,IF(C40=3,R40,IF(C40=4,S40,IF(C40=5,T40,""))))),"")</f>
        <v/>
      </c>
      <c r="M40" s="288" t="str">
        <f aca="false">IF(AND(OR(I40="be1",I40="be2",I40="be3",I40="be4",J40=1),K40&gt;0,H40&gt;0),K40*$H40*$J40,"")</f>
        <v/>
      </c>
      <c r="N40" s="289" t="str">
        <f aca="false">IF(AND(I40&lt;&gt;"be1",I40&lt;&gt;"be2",I40&lt;&gt;"be3",I40&lt;&gt;"be4",L40&gt;0,H40&gt;0,L40&lt;&gt;""),L40*$H40,"")</f>
        <v/>
      </c>
      <c r="O40" s="273" t="n">
        <f aca="false">IF(A40="W",1,IF(A40="R",2,IF(A40="F",3,"")))</f>
        <v>1</v>
      </c>
      <c r="P40" s="274" t="n">
        <f aca="false">IF($A40="w",H$152,IF($A40="r",H$153,IF($A40="f",H$154,IF($A40="g",H$155,"no.val."))))</f>
        <v>0.73</v>
      </c>
      <c r="Q40" s="274" t="n">
        <f aca="false">IF($A40="w",I$152,IF($A40="r",I$153,IF($A40="f",I$154,IF($A40="g",I$155,"no.val."))))</f>
        <v>0.405</v>
      </c>
      <c r="R40" s="274" t="n">
        <f aca="false">IF($A40="w",J$152,IF($A40="r",J$153,IF($A40="f",J$154,IF($A40="g",J$155,"no.val."))))</f>
        <v>0.405</v>
      </c>
      <c r="S40" s="274" t="n">
        <f aca="false">IF($A40="w",K$152,IF($A40="r",K$153,IF($A40="f",K$154,IF($A40="g",K$155,"no.val."))))</f>
        <v>0.441</v>
      </c>
      <c r="T40" s="274" t="n">
        <f aca="false">IF($A40="w",L$152,IF($A40="r",L$153,IF($A40="f",L$154,IF($A40="g",L$155,"no.val."))))</f>
        <v>0.82</v>
      </c>
      <c r="U40" s="312"/>
      <c r="V40" s="276" t="str">
        <f aca="false">IF($I40="ib1",$H40*$K40,"")</f>
        <v/>
      </c>
      <c r="W40" s="276" t="str">
        <f aca="false">IF($I40="be1",$H40*$K40,"")</f>
        <v/>
      </c>
      <c r="X40" s="276" t="str">
        <f aca="false">IF($I40="ib2",$H40*$K40,"")</f>
        <v/>
      </c>
      <c r="Y40" s="276" t="str">
        <f aca="false">IF($I40="be2",$H40*$K40,"")</f>
        <v/>
      </c>
      <c r="Z40" s="276" t="str">
        <f aca="false">IF($I40="ib3",$H40*$K40,"")</f>
        <v/>
      </c>
      <c r="AA40" s="276" t="str">
        <f aca="false">IF($I40="be3",$H40*$K40,"")</f>
        <v/>
      </c>
      <c r="AB40" s="276" t="str">
        <f aca="false">IF($I40="ib4",$H40*$K40,"")</f>
        <v/>
      </c>
      <c r="AC40" s="276" t="str">
        <f aca="false">IF($I40="be4",$H40*$K40,"")</f>
        <v/>
      </c>
      <c r="AD40" s="313"/>
      <c r="AE40" s="277" t="str">
        <f aca="false">IF($I40="ib1",to1,IF($I40="be1",1-to1,""))</f>
        <v/>
      </c>
      <c r="AF40" s="277" t="str">
        <f aca="false">IF($I40="ib2",to2,IF($I40="be2",1-to2,""))</f>
        <v/>
      </c>
      <c r="AG40" s="277" t="str">
        <f aca="false">IF($I40="ib3",to3,IF($I40="be3",1-to3,""))</f>
        <v/>
      </c>
      <c r="AH40" s="277" t="str">
        <f aca="false">IF($I40="ib4",to4,IF($I40="be4",1-to4,""))</f>
        <v/>
      </c>
      <c r="AI40" s="312"/>
      <c r="AJ40" s="277" t="n">
        <f aca="false">IF(AE40&lt;&gt;"",AE40,IF(AF40&lt;&gt;"",AF40,IF(AG40&lt;&gt;"",AG40,IF(AH40&lt;&gt;"",AH40,1))))</f>
        <v>1</v>
      </c>
    </row>
    <row r="41" s="314" customFormat="true" ht="18" hidden="true" customHeight="true" outlineLevel="1" collapsed="false">
      <c r="A41" s="260" t="s">
        <v>63</v>
      </c>
      <c r="B41" s="261" t="str">
        <f aca="false">IF(AND(C41&lt;&gt;5,OR(I41="ib1",I41="ib2",I41="ib3",I41="ib4")),"!","")</f>
        <v/>
      </c>
      <c r="C41" s="260"/>
      <c r="D41" s="290"/>
      <c r="E41" s="319"/>
      <c r="F41" s="281"/>
      <c r="G41" s="282"/>
      <c r="H41" s="283"/>
      <c r="I41" s="291"/>
      <c r="J41" s="285" t="str">
        <f aca="false">IF(H41&gt;0,AJ41,"")</f>
        <v/>
      </c>
      <c r="K41" s="286"/>
      <c r="L41" s="287" t="str">
        <f aca="false">IF(AND(K41&lt;&gt;"",I41&lt;&gt;"be1",I41&lt;&gt;"be2",I41&lt;&gt;"be3",I41&lt;&gt;"be4"),IF(C41=1,P41,IF(C41=2,Q41,IF(C41=3,R41,IF(C41=4,S41,IF(C41=5,T41,""))))),"")</f>
        <v/>
      </c>
      <c r="M41" s="288" t="str">
        <f aca="false">IF(AND(OR(I41="be1",I41="be2",I41="be3",I41="be4",J41=1),K41&gt;0,H41&gt;0),K41*$H41*$J41,"")</f>
        <v/>
      </c>
      <c r="N41" s="289" t="str">
        <f aca="false">IF(AND(I41&lt;&gt;"be1",I41&lt;&gt;"be2",I41&lt;&gt;"be3",I41&lt;&gt;"be4",L41&gt;0,H41&gt;0,L41&lt;&gt;""),L41*$H41,"")</f>
        <v/>
      </c>
      <c r="O41" s="273" t="n">
        <f aca="false">IF(A41="W",1,IF(A41="R",2,IF(A41="F",3,"")))</f>
        <v>1</v>
      </c>
      <c r="P41" s="274" t="n">
        <f aca="false">IF($A41="w",H$152,IF($A41="r",H$153,IF($A41="f",H$154,IF($A41="g",H$155,"no.val."))))</f>
        <v>0.73</v>
      </c>
      <c r="Q41" s="274" t="n">
        <f aca="false">IF($A41="w",I$152,IF($A41="r",I$153,IF($A41="f",I$154,IF($A41="g",I$155,"no.val."))))</f>
        <v>0.405</v>
      </c>
      <c r="R41" s="274" t="n">
        <f aca="false">IF($A41="w",J$152,IF($A41="r",J$153,IF($A41="f",J$154,IF($A41="g",J$155,"no.val."))))</f>
        <v>0.405</v>
      </c>
      <c r="S41" s="274" t="n">
        <f aca="false">IF($A41="w",K$152,IF($A41="r",K$153,IF($A41="f",K$154,IF($A41="g",K$155,"no.val."))))</f>
        <v>0.441</v>
      </c>
      <c r="T41" s="274" t="n">
        <f aca="false">IF($A41="w",L$152,IF($A41="r",L$153,IF($A41="f",L$154,IF($A41="g",L$155,"no.val."))))</f>
        <v>0.82</v>
      </c>
      <c r="U41" s="312"/>
      <c r="V41" s="276" t="str">
        <f aca="false">IF($I41="ib1",$H41*$K41,"")</f>
        <v/>
      </c>
      <c r="W41" s="276" t="str">
        <f aca="false">IF($I41="be1",$H41*$K41,"")</f>
        <v/>
      </c>
      <c r="X41" s="276" t="str">
        <f aca="false">IF($I41="ib2",$H41*$K41,"")</f>
        <v/>
      </c>
      <c r="Y41" s="276" t="str">
        <f aca="false">IF($I41="be2",$H41*$K41,"")</f>
        <v/>
      </c>
      <c r="Z41" s="276" t="str">
        <f aca="false">IF($I41="ib3",$H41*$K41,"")</f>
        <v/>
      </c>
      <c r="AA41" s="276" t="str">
        <f aca="false">IF($I41="be3",$H41*$K41,"")</f>
        <v/>
      </c>
      <c r="AB41" s="276" t="str">
        <f aca="false">IF($I41="ib4",$H41*$K41,"")</f>
        <v/>
      </c>
      <c r="AC41" s="276" t="str">
        <f aca="false">IF($I41="be4",$H41*$K41,"")</f>
        <v/>
      </c>
      <c r="AD41" s="313"/>
      <c r="AE41" s="277" t="str">
        <f aca="false">IF($I41="ib1",to1,IF($I41="be1",1-to1,""))</f>
        <v/>
      </c>
      <c r="AF41" s="277" t="str">
        <f aca="false">IF($I41="ib2",to2,IF($I41="be2",1-to2,""))</f>
        <v/>
      </c>
      <c r="AG41" s="277" t="str">
        <f aca="false">IF($I41="ib3",to3,IF($I41="be3",1-to3,""))</f>
        <v/>
      </c>
      <c r="AH41" s="277" t="str">
        <f aca="false">IF($I41="ib4",to4,IF($I41="be4",1-to4,""))</f>
        <v/>
      </c>
      <c r="AI41" s="312"/>
      <c r="AJ41" s="277" t="n">
        <f aca="false">IF(AE41&lt;&gt;"",AE41,IF(AF41&lt;&gt;"",AF41,IF(AG41&lt;&gt;"",AG41,IF(AH41&lt;&gt;"",AH41,1))))</f>
        <v>1</v>
      </c>
    </row>
    <row r="42" s="314" customFormat="true" ht="18" hidden="true" customHeight="true" outlineLevel="1" collapsed="false">
      <c r="A42" s="260" t="s">
        <v>63</v>
      </c>
      <c r="B42" s="261" t="str">
        <f aca="false">IF(AND(C42&lt;&gt;5,OR(I42="ib1",I42="ib2",I42="ib3",I42="ib4")),"!","")</f>
        <v/>
      </c>
      <c r="C42" s="260"/>
      <c r="D42" s="290"/>
      <c r="E42" s="319"/>
      <c r="F42" s="281"/>
      <c r="G42" s="282"/>
      <c r="H42" s="283"/>
      <c r="I42" s="291"/>
      <c r="J42" s="285" t="str">
        <f aca="false">IF(H42&gt;0,AJ42,"")</f>
        <v/>
      </c>
      <c r="K42" s="286"/>
      <c r="L42" s="287" t="str">
        <f aca="false">IF(AND(K42&lt;&gt;"",I42&lt;&gt;"be1",I42&lt;&gt;"be2",I42&lt;&gt;"be3",I42&lt;&gt;"be4"),IF(C42=1,P42,IF(C42=2,Q42,IF(C42=3,R42,IF(C42=4,S42,IF(C42=5,T42,""))))),"")</f>
        <v/>
      </c>
      <c r="M42" s="288" t="str">
        <f aca="false">IF(AND(OR(I42="be1",I42="be2",I42="be3",I42="be4",J42=1),K42&gt;0,H42&gt;0),K42*$H42*$J42,"")</f>
        <v/>
      </c>
      <c r="N42" s="289" t="str">
        <f aca="false">IF(AND(I42&lt;&gt;"be1",I42&lt;&gt;"be2",I42&lt;&gt;"be3",I42&lt;&gt;"be4",L42&gt;0,H42&gt;0,L42&lt;&gt;""),L42*$H42,"")</f>
        <v/>
      </c>
      <c r="O42" s="273" t="n">
        <f aca="false">IF(A42="W",1,IF(A42="R",2,IF(A42="F",3,"")))</f>
        <v>1</v>
      </c>
      <c r="P42" s="274" t="n">
        <f aca="false">IF($A42="w",H$152,IF($A42="r",H$153,IF($A42="f",H$154,IF($A42="g",H$155,"no.val."))))</f>
        <v>0.73</v>
      </c>
      <c r="Q42" s="274" t="n">
        <f aca="false">IF($A42="w",I$152,IF($A42="r",I$153,IF($A42="f",I$154,IF($A42="g",I$155,"no.val."))))</f>
        <v>0.405</v>
      </c>
      <c r="R42" s="274" t="n">
        <f aca="false">IF($A42="w",J$152,IF($A42="r",J$153,IF($A42="f",J$154,IF($A42="g",J$155,"no.val."))))</f>
        <v>0.405</v>
      </c>
      <c r="S42" s="274" t="n">
        <f aca="false">IF($A42="w",K$152,IF($A42="r",K$153,IF($A42="f",K$154,IF($A42="g",K$155,"no.val."))))</f>
        <v>0.441</v>
      </c>
      <c r="T42" s="274" t="n">
        <f aca="false">IF($A42="w",L$152,IF($A42="r",L$153,IF($A42="f",L$154,IF($A42="g",L$155,"no.val."))))</f>
        <v>0.82</v>
      </c>
      <c r="U42" s="312"/>
      <c r="V42" s="276" t="str">
        <f aca="false">IF($I42="ib1",$H42*$K42,"")</f>
        <v/>
      </c>
      <c r="W42" s="276" t="str">
        <f aca="false">IF($I42="be1",$H42*$K42,"")</f>
        <v/>
      </c>
      <c r="X42" s="276" t="str">
        <f aca="false">IF($I42="ib2",$H42*$K42,"")</f>
        <v/>
      </c>
      <c r="Y42" s="276" t="str">
        <f aca="false">IF($I42="be2",$H42*$K42,"")</f>
        <v/>
      </c>
      <c r="Z42" s="276" t="str">
        <f aca="false">IF($I42="ib3",$H42*$K42,"")</f>
        <v/>
      </c>
      <c r="AA42" s="276" t="str">
        <f aca="false">IF($I42="be3",$H42*$K42,"")</f>
        <v/>
      </c>
      <c r="AB42" s="276" t="str">
        <f aca="false">IF($I42="ib4",$H42*$K42,"")</f>
        <v/>
      </c>
      <c r="AC42" s="276" t="str">
        <f aca="false">IF($I42="be4",$H42*$K42,"")</f>
        <v/>
      </c>
      <c r="AD42" s="313"/>
      <c r="AE42" s="277" t="str">
        <f aca="false">IF($I42="ib1",to1,IF($I42="be1",1-to1,""))</f>
        <v/>
      </c>
      <c r="AF42" s="277" t="str">
        <f aca="false">IF($I42="ib2",to2,IF($I42="be2",1-to2,""))</f>
        <v/>
      </c>
      <c r="AG42" s="277" t="str">
        <f aca="false">IF($I42="ib3",to3,IF($I42="be3",1-to3,""))</f>
        <v/>
      </c>
      <c r="AH42" s="277" t="str">
        <f aca="false">IF($I42="ib4",to4,IF($I42="be4",1-to4,""))</f>
        <v/>
      </c>
      <c r="AI42" s="312"/>
      <c r="AJ42" s="277" t="n">
        <f aca="false">IF(AE42&lt;&gt;"",AE42,IF(AF42&lt;&gt;"",AF42,IF(AG42&lt;&gt;"",AG42,IF(AH42&lt;&gt;"",AH42,1))))</f>
        <v>1</v>
      </c>
    </row>
    <row r="43" s="314" customFormat="true" ht="18" hidden="true" customHeight="true" outlineLevel="1" collapsed="false">
      <c r="A43" s="260" t="s">
        <v>63</v>
      </c>
      <c r="B43" s="261" t="str">
        <f aca="false">IF(AND(C43&lt;&gt;5,OR(I43="ib1",I43="ib2",I43="ib3",I43="ib4")),"!","")</f>
        <v/>
      </c>
      <c r="C43" s="260"/>
      <c r="D43" s="290"/>
      <c r="E43" s="319"/>
      <c r="F43" s="281"/>
      <c r="G43" s="282"/>
      <c r="H43" s="283"/>
      <c r="I43" s="291"/>
      <c r="J43" s="285" t="str">
        <f aca="false">IF(H43&gt;0,AJ43,"")</f>
        <v/>
      </c>
      <c r="K43" s="286"/>
      <c r="L43" s="287" t="str">
        <f aca="false">IF(AND(K43&lt;&gt;"",I43&lt;&gt;"be1",I43&lt;&gt;"be2",I43&lt;&gt;"be3",I43&lt;&gt;"be4"),IF(C43=1,P43,IF(C43=2,Q43,IF(C43=3,R43,IF(C43=4,S43,IF(C43=5,T43,""))))),"")</f>
        <v/>
      </c>
      <c r="M43" s="288" t="str">
        <f aca="false">IF(AND(OR(I43="be1",I43="be2",I43="be3",I43="be4",J43=1),K43&gt;0,H43&gt;0),K43*$H43*$J43,"")</f>
        <v/>
      </c>
      <c r="N43" s="289" t="str">
        <f aca="false">IF(AND(I43&lt;&gt;"be1",I43&lt;&gt;"be2",I43&lt;&gt;"be3",I43&lt;&gt;"be4",L43&gt;0,H43&gt;0,L43&lt;&gt;""),L43*$H43,"")</f>
        <v/>
      </c>
      <c r="O43" s="273" t="n">
        <f aca="false">IF(A43="W",1,IF(A43="R",2,IF(A43="F",3,"")))</f>
        <v>1</v>
      </c>
      <c r="P43" s="274" t="n">
        <f aca="false">IF($A43="w",H$152,IF($A43="r",H$153,IF($A43="f",H$154,IF($A43="g",H$155,"no.val."))))</f>
        <v>0.73</v>
      </c>
      <c r="Q43" s="274" t="n">
        <f aca="false">IF($A43="w",I$152,IF($A43="r",I$153,IF($A43="f",I$154,IF($A43="g",I$155,"no.val."))))</f>
        <v>0.405</v>
      </c>
      <c r="R43" s="274" t="n">
        <f aca="false">IF($A43="w",J$152,IF($A43="r",J$153,IF($A43="f",J$154,IF($A43="g",J$155,"no.val."))))</f>
        <v>0.405</v>
      </c>
      <c r="S43" s="274" t="n">
        <f aca="false">IF($A43="w",K$152,IF($A43="r",K$153,IF($A43="f",K$154,IF($A43="g",K$155,"no.val."))))</f>
        <v>0.441</v>
      </c>
      <c r="T43" s="274" t="n">
        <f aca="false">IF($A43="w",L$152,IF($A43="r",L$153,IF($A43="f",L$154,IF($A43="g",L$155,"no.val."))))</f>
        <v>0.82</v>
      </c>
      <c r="U43" s="312"/>
      <c r="V43" s="276" t="str">
        <f aca="false">IF($I43="ib1",$H43*$K43,"")</f>
        <v/>
      </c>
      <c r="W43" s="276" t="str">
        <f aca="false">IF($I43="be1",$H43*$K43,"")</f>
        <v/>
      </c>
      <c r="X43" s="276" t="str">
        <f aca="false">IF($I43="ib2",$H43*$K43,"")</f>
        <v/>
      </c>
      <c r="Y43" s="276" t="str">
        <f aca="false">IF($I43="be2",$H43*$K43,"")</f>
        <v/>
      </c>
      <c r="Z43" s="276" t="str">
        <f aca="false">IF($I43="ib3",$H43*$K43,"")</f>
        <v/>
      </c>
      <c r="AA43" s="276" t="str">
        <f aca="false">IF($I43="be3",$H43*$K43,"")</f>
        <v/>
      </c>
      <c r="AB43" s="276" t="str">
        <f aca="false">IF($I43="ib4",$H43*$K43,"")</f>
        <v/>
      </c>
      <c r="AC43" s="276" t="str">
        <f aca="false">IF($I43="be4",$H43*$K43,"")</f>
        <v/>
      </c>
      <c r="AD43" s="313"/>
      <c r="AE43" s="277" t="str">
        <f aca="false">IF($I43="ib1",to1,IF($I43="be1",1-to1,""))</f>
        <v/>
      </c>
      <c r="AF43" s="277" t="str">
        <f aca="false">IF($I43="ib2",to2,IF($I43="be2",1-to2,""))</f>
        <v/>
      </c>
      <c r="AG43" s="277" t="str">
        <f aca="false">IF($I43="ib3",to3,IF($I43="be3",1-to3,""))</f>
        <v/>
      </c>
      <c r="AH43" s="277" t="str">
        <f aca="false">IF($I43="ib4",to4,IF($I43="be4",1-to4,""))</f>
        <v/>
      </c>
      <c r="AI43" s="312"/>
      <c r="AJ43" s="277" t="n">
        <f aca="false">IF(AE43&lt;&gt;"",AE43,IF(AF43&lt;&gt;"",AF43,IF(AG43&lt;&gt;"",AG43,IF(AH43&lt;&gt;"",AH43,1))))</f>
        <v>1</v>
      </c>
    </row>
    <row r="44" s="314" customFormat="true" ht="18" hidden="true" customHeight="true" outlineLevel="1" collapsed="false">
      <c r="A44" s="260" t="s">
        <v>63</v>
      </c>
      <c r="B44" s="261" t="str">
        <f aca="false">IF(AND(C44&lt;&gt;5,OR(I44="ib1",I44="ib2",I44="ib3",I44="ib4")),"!","")</f>
        <v/>
      </c>
      <c r="C44" s="260"/>
      <c r="D44" s="290"/>
      <c r="E44" s="319"/>
      <c r="F44" s="281"/>
      <c r="G44" s="282"/>
      <c r="H44" s="283"/>
      <c r="I44" s="291"/>
      <c r="J44" s="285" t="str">
        <f aca="false">IF(H44&gt;0,AJ44,"")</f>
        <v/>
      </c>
      <c r="K44" s="286"/>
      <c r="L44" s="287" t="str">
        <f aca="false">IF(AND(K44&lt;&gt;"",I44&lt;&gt;"be1",I44&lt;&gt;"be2",I44&lt;&gt;"be3",I44&lt;&gt;"be4"),IF(C44=1,P44,IF(C44=2,Q44,IF(C44=3,R44,IF(C44=4,S44,IF(C44=5,T44,""))))),"")</f>
        <v/>
      </c>
      <c r="M44" s="288" t="str">
        <f aca="false">IF(AND(OR(I44="be1",I44="be2",I44="be3",I44="be4",J44=1),K44&gt;0,H44&gt;0),K44*$H44*$J44,"")</f>
        <v/>
      </c>
      <c r="N44" s="289" t="str">
        <f aca="false">IF(AND(I44&lt;&gt;"be1",I44&lt;&gt;"be2",I44&lt;&gt;"be3",I44&lt;&gt;"be4",L44&gt;0,H44&gt;0,L44&lt;&gt;""),L44*$H44,"")</f>
        <v/>
      </c>
      <c r="O44" s="273" t="n">
        <f aca="false">IF(A44="W",1,IF(A44="R",2,IF(A44="F",3,"")))</f>
        <v>1</v>
      </c>
      <c r="P44" s="274" t="n">
        <f aca="false">IF($A44="w",H$152,IF($A44="r",H$153,IF($A44="f",H$154,IF($A44="g",H$155,"no.val."))))</f>
        <v>0.73</v>
      </c>
      <c r="Q44" s="274" t="n">
        <f aca="false">IF($A44="w",I$152,IF($A44="r",I$153,IF($A44="f",I$154,IF($A44="g",I$155,"no.val."))))</f>
        <v>0.405</v>
      </c>
      <c r="R44" s="274" t="n">
        <f aca="false">IF($A44="w",J$152,IF($A44="r",J$153,IF($A44="f",J$154,IF($A44="g",J$155,"no.val."))))</f>
        <v>0.405</v>
      </c>
      <c r="S44" s="274" t="n">
        <f aca="false">IF($A44="w",K$152,IF($A44="r",K$153,IF($A44="f",K$154,IF($A44="g",K$155,"no.val."))))</f>
        <v>0.441</v>
      </c>
      <c r="T44" s="274" t="n">
        <f aca="false">IF($A44="w",L$152,IF($A44="r",L$153,IF($A44="f",L$154,IF($A44="g",L$155,"no.val."))))</f>
        <v>0.82</v>
      </c>
      <c r="U44" s="312"/>
      <c r="V44" s="276" t="str">
        <f aca="false">IF($I44="ib1",$H44*$K44,"")</f>
        <v/>
      </c>
      <c r="W44" s="276" t="str">
        <f aca="false">IF($I44="be1",$H44*$K44,"")</f>
        <v/>
      </c>
      <c r="X44" s="276" t="str">
        <f aca="false">IF($I44="ib2",$H44*$K44,"")</f>
        <v/>
      </c>
      <c r="Y44" s="276" t="str">
        <f aca="false">IF($I44="be2",$H44*$K44,"")</f>
        <v/>
      </c>
      <c r="Z44" s="276" t="str">
        <f aca="false">IF($I44="ib3",$H44*$K44,"")</f>
        <v/>
      </c>
      <c r="AA44" s="276" t="str">
        <f aca="false">IF($I44="be3",$H44*$K44,"")</f>
        <v/>
      </c>
      <c r="AB44" s="276" t="str">
        <f aca="false">IF($I44="ib4",$H44*$K44,"")</f>
        <v/>
      </c>
      <c r="AC44" s="276" t="str">
        <f aca="false">IF($I44="be4",$H44*$K44,"")</f>
        <v/>
      </c>
      <c r="AD44" s="313"/>
      <c r="AE44" s="277" t="str">
        <f aca="false">IF($I44="ib1",to1,IF($I44="be1",1-to1,""))</f>
        <v/>
      </c>
      <c r="AF44" s="277" t="str">
        <f aca="false">IF($I44="ib2",to2,IF($I44="be2",1-to2,""))</f>
        <v/>
      </c>
      <c r="AG44" s="277" t="str">
        <f aca="false">IF($I44="ib3",to3,IF($I44="be3",1-to3,""))</f>
        <v/>
      </c>
      <c r="AH44" s="277" t="str">
        <f aca="false">IF($I44="ib4",to4,IF($I44="be4",1-to4,""))</f>
        <v/>
      </c>
      <c r="AI44" s="312"/>
      <c r="AJ44" s="277" t="n">
        <f aca="false">IF(AE44&lt;&gt;"",AE44,IF(AF44&lt;&gt;"",AF44,IF(AG44&lt;&gt;"",AG44,IF(AH44&lt;&gt;"",AH44,1))))</f>
        <v>1</v>
      </c>
    </row>
    <row r="45" s="314" customFormat="true" ht="18" hidden="true" customHeight="true" outlineLevel="1" collapsed="false">
      <c r="A45" s="260" t="s">
        <v>63</v>
      </c>
      <c r="B45" s="261" t="str">
        <f aca="false">IF(AND(C45&lt;&gt;5,OR(I45="ib1",I45="ib2",I45="ib3",I45="ib4")),"!","")</f>
        <v/>
      </c>
      <c r="C45" s="260"/>
      <c r="D45" s="290"/>
      <c r="E45" s="319"/>
      <c r="F45" s="281"/>
      <c r="G45" s="282"/>
      <c r="H45" s="283"/>
      <c r="I45" s="291"/>
      <c r="J45" s="285" t="str">
        <f aca="false">IF(H45&gt;0,AJ45,"")</f>
        <v/>
      </c>
      <c r="K45" s="286"/>
      <c r="L45" s="287" t="str">
        <f aca="false">IF(AND(K45&lt;&gt;"",I45&lt;&gt;"be1",I45&lt;&gt;"be2",I45&lt;&gt;"be3",I45&lt;&gt;"be4"),IF(C45=1,P45,IF(C45=2,Q45,IF(C45=3,R45,IF(C45=4,S45,IF(C45=5,T45,""))))),"")</f>
        <v/>
      </c>
      <c r="M45" s="288" t="str">
        <f aca="false">IF(AND(OR(I45="be1",I45="be2",I45="be3",I45="be4",J45=1),K45&gt;0,H45&gt;0),K45*$H45*$J45,"")</f>
        <v/>
      </c>
      <c r="N45" s="289" t="str">
        <f aca="false">IF(AND(I45&lt;&gt;"be1",I45&lt;&gt;"be2",I45&lt;&gt;"be3",I45&lt;&gt;"be4",L45&gt;0,H45&gt;0,L45&lt;&gt;""),L45*$H45,"")</f>
        <v/>
      </c>
      <c r="O45" s="273" t="n">
        <f aca="false">IF(A45="W",1,IF(A45="R",2,IF(A45="F",3,"")))</f>
        <v>1</v>
      </c>
      <c r="P45" s="274" t="n">
        <f aca="false">IF($A45="w",H$152,IF($A45="r",H$153,IF($A45="f",H$154,IF($A45="g",H$155,"no.val."))))</f>
        <v>0.73</v>
      </c>
      <c r="Q45" s="274" t="n">
        <f aca="false">IF($A45="w",I$152,IF($A45="r",I$153,IF($A45="f",I$154,IF($A45="g",I$155,"no.val."))))</f>
        <v>0.405</v>
      </c>
      <c r="R45" s="274" t="n">
        <f aca="false">IF($A45="w",J$152,IF($A45="r",J$153,IF($A45="f",J$154,IF($A45="g",J$155,"no.val."))))</f>
        <v>0.405</v>
      </c>
      <c r="S45" s="274" t="n">
        <f aca="false">IF($A45="w",K$152,IF($A45="r",K$153,IF($A45="f",K$154,IF($A45="g",K$155,"no.val."))))</f>
        <v>0.441</v>
      </c>
      <c r="T45" s="274" t="n">
        <f aca="false">IF($A45="w",L$152,IF($A45="r",L$153,IF($A45="f",L$154,IF($A45="g",L$155,"no.val."))))</f>
        <v>0.82</v>
      </c>
      <c r="U45" s="312"/>
      <c r="V45" s="276" t="str">
        <f aca="false">IF($I45="ib1",$H45*$K45,"")</f>
        <v/>
      </c>
      <c r="W45" s="276" t="str">
        <f aca="false">IF($I45="be1",$H45*$K45,"")</f>
        <v/>
      </c>
      <c r="X45" s="276" t="str">
        <f aca="false">IF($I45="ib2",$H45*$K45,"")</f>
        <v/>
      </c>
      <c r="Y45" s="276" t="str">
        <f aca="false">IF($I45="be2",$H45*$K45,"")</f>
        <v/>
      </c>
      <c r="Z45" s="276" t="str">
        <f aca="false">IF($I45="ib3",$H45*$K45,"")</f>
        <v/>
      </c>
      <c r="AA45" s="276" t="str">
        <f aca="false">IF($I45="be3",$H45*$K45,"")</f>
        <v/>
      </c>
      <c r="AB45" s="276" t="str">
        <f aca="false">IF($I45="ib4",$H45*$K45,"")</f>
        <v/>
      </c>
      <c r="AC45" s="276" t="str">
        <f aca="false">IF($I45="be4",$H45*$K45,"")</f>
        <v/>
      </c>
      <c r="AD45" s="313"/>
      <c r="AE45" s="277" t="str">
        <f aca="false">IF($I45="ib1",to1,IF($I45="be1",1-to1,""))</f>
        <v/>
      </c>
      <c r="AF45" s="277" t="str">
        <f aca="false">IF($I45="ib2",to2,IF($I45="be2",1-to2,""))</f>
        <v/>
      </c>
      <c r="AG45" s="277" t="str">
        <f aca="false">IF($I45="ib3",to3,IF($I45="be3",1-to3,""))</f>
        <v/>
      </c>
      <c r="AH45" s="277" t="str">
        <f aca="false">IF($I45="ib4",to4,IF($I45="be4",1-to4,""))</f>
        <v/>
      </c>
      <c r="AI45" s="312"/>
      <c r="AJ45" s="277" t="n">
        <f aca="false">IF(AE45&lt;&gt;"",AE45,IF(AF45&lt;&gt;"",AF45,IF(AG45&lt;&gt;"",AG45,IF(AH45&lt;&gt;"",AH45,1))))</f>
        <v>1</v>
      </c>
    </row>
    <row r="46" s="314" customFormat="true" ht="18" hidden="true" customHeight="true" outlineLevel="1" collapsed="false">
      <c r="A46" s="260" t="s">
        <v>63</v>
      </c>
      <c r="B46" s="261" t="str">
        <f aca="false">IF(AND(C46&lt;&gt;5,OR(I46="ib1",I46="ib2",I46="ib3",I46="ib4")),"!","")</f>
        <v/>
      </c>
      <c r="C46" s="260"/>
      <c r="D46" s="290"/>
      <c r="E46" s="319"/>
      <c r="F46" s="281"/>
      <c r="G46" s="282"/>
      <c r="H46" s="283"/>
      <c r="I46" s="291"/>
      <c r="J46" s="285" t="str">
        <f aca="false">IF(H46&gt;0,AJ46,"")</f>
        <v/>
      </c>
      <c r="K46" s="286"/>
      <c r="L46" s="287" t="str">
        <f aca="false">IF(AND(K46&lt;&gt;"",I46&lt;&gt;"be1",I46&lt;&gt;"be2",I46&lt;&gt;"be3",I46&lt;&gt;"be4"),IF(C46=1,P46,IF(C46=2,Q46,IF(C46=3,R46,IF(C46=4,S46,IF(C46=5,T46,""))))),"")</f>
        <v/>
      </c>
      <c r="M46" s="288" t="str">
        <f aca="false">IF(AND(OR(I46="be1",I46="be2",I46="be3",I46="be4",J46=1),K46&gt;0,H46&gt;0),K46*$H46*$J46,"")</f>
        <v/>
      </c>
      <c r="N46" s="289" t="str">
        <f aca="false">IF(AND(I46&lt;&gt;"be1",I46&lt;&gt;"be2",I46&lt;&gt;"be3",I46&lt;&gt;"be4",L46&gt;0,H46&gt;0,L46&lt;&gt;""),L46*$H46,"")</f>
        <v/>
      </c>
      <c r="O46" s="273" t="n">
        <f aca="false">IF(A46="W",1,IF(A46="R",2,IF(A46="F",3,"")))</f>
        <v>1</v>
      </c>
      <c r="P46" s="274" t="n">
        <f aca="false">IF($A46="w",H$152,IF($A46="r",H$153,IF($A46="f",H$154,IF($A46="g",H$155,"no.val."))))</f>
        <v>0.73</v>
      </c>
      <c r="Q46" s="274" t="n">
        <f aca="false">IF($A46="w",I$152,IF($A46="r",I$153,IF($A46="f",I$154,IF($A46="g",I$155,"no.val."))))</f>
        <v>0.405</v>
      </c>
      <c r="R46" s="274" t="n">
        <f aca="false">IF($A46="w",J$152,IF($A46="r",J$153,IF($A46="f",J$154,IF($A46="g",J$155,"no.val."))))</f>
        <v>0.405</v>
      </c>
      <c r="S46" s="274" t="n">
        <f aca="false">IF($A46="w",K$152,IF($A46="r",K$153,IF($A46="f",K$154,IF($A46="g",K$155,"no.val."))))</f>
        <v>0.441</v>
      </c>
      <c r="T46" s="274" t="n">
        <f aca="false">IF($A46="w",L$152,IF($A46="r",L$153,IF($A46="f",L$154,IF($A46="g",L$155,"no.val."))))</f>
        <v>0.82</v>
      </c>
      <c r="U46" s="312"/>
      <c r="V46" s="276" t="str">
        <f aca="false">IF($I46="ib1",$H46*$K46,"")</f>
        <v/>
      </c>
      <c r="W46" s="276" t="str">
        <f aca="false">IF($I46="be1",$H46*$K46,"")</f>
        <v/>
      </c>
      <c r="X46" s="276" t="str">
        <f aca="false">IF($I46="ib2",$H46*$K46,"")</f>
        <v/>
      </c>
      <c r="Y46" s="276" t="str">
        <f aca="false">IF($I46="be2",$H46*$K46,"")</f>
        <v/>
      </c>
      <c r="Z46" s="276" t="str">
        <f aca="false">IF($I46="ib3",$H46*$K46,"")</f>
        <v/>
      </c>
      <c r="AA46" s="276" t="str">
        <f aca="false">IF($I46="be3",$H46*$K46,"")</f>
        <v/>
      </c>
      <c r="AB46" s="276" t="str">
        <f aca="false">IF($I46="ib4",$H46*$K46,"")</f>
        <v/>
      </c>
      <c r="AC46" s="276" t="str">
        <f aca="false">IF($I46="be4",$H46*$K46,"")</f>
        <v/>
      </c>
      <c r="AD46" s="313"/>
      <c r="AE46" s="277" t="str">
        <f aca="false">IF($I46="ib1",to1,IF($I46="be1",1-to1,""))</f>
        <v/>
      </c>
      <c r="AF46" s="277" t="str">
        <f aca="false">IF($I46="ib2",to2,IF($I46="be2",1-to2,""))</f>
        <v/>
      </c>
      <c r="AG46" s="277" t="str">
        <f aca="false">IF($I46="ib3",to3,IF($I46="be3",1-to3,""))</f>
        <v/>
      </c>
      <c r="AH46" s="277" t="str">
        <f aca="false">IF($I46="ib4",to4,IF($I46="be4",1-to4,""))</f>
        <v/>
      </c>
      <c r="AI46" s="312"/>
      <c r="AJ46" s="277" t="n">
        <f aca="false">IF(AE46&lt;&gt;"",AE46,IF(AF46&lt;&gt;"",AF46,IF(AG46&lt;&gt;"",AG46,IF(AH46&lt;&gt;"",AH46,1))))</f>
        <v>1</v>
      </c>
    </row>
    <row r="47" s="314" customFormat="true" ht="18" hidden="true" customHeight="true" outlineLevel="1" collapsed="false">
      <c r="A47" s="260" t="s">
        <v>63</v>
      </c>
      <c r="B47" s="261" t="str">
        <f aca="false">IF(AND(C47&lt;&gt;5,OR(I47="ib1",I47="ib2",I47="ib3",I47="ib4")),"!","")</f>
        <v/>
      </c>
      <c r="C47" s="260"/>
      <c r="D47" s="290"/>
      <c r="E47" s="319"/>
      <c r="F47" s="281"/>
      <c r="G47" s="282"/>
      <c r="H47" s="283"/>
      <c r="I47" s="291"/>
      <c r="J47" s="285" t="str">
        <f aca="false">IF(H47&gt;0,AJ47,"")</f>
        <v/>
      </c>
      <c r="K47" s="286"/>
      <c r="L47" s="287" t="str">
        <f aca="false">IF(AND(K47&lt;&gt;"",I47&lt;&gt;"be1",I47&lt;&gt;"be2",I47&lt;&gt;"be3",I47&lt;&gt;"be4"),IF(C47=1,P47,IF(C47=2,Q47,IF(C47=3,R47,IF(C47=4,S47,IF(C47=5,T47,""))))),"")</f>
        <v/>
      </c>
      <c r="M47" s="288" t="str">
        <f aca="false">IF(AND(OR(I47="be1",I47="be2",I47="be3",I47="be4",J47=1),K47&gt;0,H47&gt;0),K47*$H47*$J47,"")</f>
        <v/>
      </c>
      <c r="N47" s="289" t="str">
        <f aca="false">IF(AND(I47&lt;&gt;"be1",I47&lt;&gt;"be2",I47&lt;&gt;"be3",I47&lt;&gt;"be4",L47&gt;0,H47&gt;0,L47&lt;&gt;""),L47*$H47,"")</f>
        <v/>
      </c>
      <c r="O47" s="273" t="n">
        <f aca="false">IF(A47="W",1,IF(A47="R",2,IF(A47="F",3,"")))</f>
        <v>1</v>
      </c>
      <c r="P47" s="274" t="n">
        <f aca="false">IF($A47="w",H$152,IF($A47="r",H$153,IF($A47="f",H$154,IF($A47="g",H$155,"no.val."))))</f>
        <v>0.73</v>
      </c>
      <c r="Q47" s="274" t="n">
        <f aca="false">IF($A47="w",I$152,IF($A47="r",I$153,IF($A47="f",I$154,IF($A47="g",I$155,"no.val."))))</f>
        <v>0.405</v>
      </c>
      <c r="R47" s="274" t="n">
        <f aca="false">IF($A47="w",J$152,IF($A47="r",J$153,IF($A47="f",J$154,IF($A47="g",J$155,"no.val."))))</f>
        <v>0.405</v>
      </c>
      <c r="S47" s="274" t="n">
        <f aca="false">IF($A47="w",K$152,IF($A47="r",K$153,IF($A47="f",K$154,IF($A47="g",K$155,"no.val."))))</f>
        <v>0.441</v>
      </c>
      <c r="T47" s="274" t="n">
        <f aca="false">IF($A47="w",L$152,IF($A47="r",L$153,IF($A47="f",L$154,IF($A47="g",L$155,"no.val."))))</f>
        <v>0.82</v>
      </c>
      <c r="U47" s="312"/>
      <c r="V47" s="276" t="str">
        <f aca="false">IF($I47="ib1",$H47*$K47,"")</f>
        <v/>
      </c>
      <c r="W47" s="276" t="str">
        <f aca="false">IF($I47="be1",$H47*$K47,"")</f>
        <v/>
      </c>
      <c r="X47" s="276" t="str">
        <f aca="false">IF($I47="ib2",$H47*$K47,"")</f>
        <v/>
      </c>
      <c r="Y47" s="276" t="str">
        <f aca="false">IF($I47="be2",$H47*$K47,"")</f>
        <v/>
      </c>
      <c r="Z47" s="276" t="str">
        <f aca="false">IF($I47="ib3",$H47*$K47,"")</f>
        <v/>
      </c>
      <c r="AA47" s="276" t="str">
        <f aca="false">IF($I47="be3",$H47*$K47,"")</f>
        <v/>
      </c>
      <c r="AB47" s="276" t="str">
        <f aca="false">IF($I47="ib4",$H47*$K47,"")</f>
        <v/>
      </c>
      <c r="AC47" s="276" t="str">
        <f aca="false">IF($I47="be4",$H47*$K47,"")</f>
        <v/>
      </c>
      <c r="AD47" s="313"/>
      <c r="AE47" s="277" t="str">
        <f aca="false">IF($I47="ib1",to1,IF($I47="be1",1-to1,""))</f>
        <v/>
      </c>
      <c r="AF47" s="277" t="str">
        <f aca="false">IF($I47="ib2",to2,IF($I47="be2",1-to2,""))</f>
        <v/>
      </c>
      <c r="AG47" s="277" t="str">
        <f aca="false">IF($I47="ib3",to3,IF($I47="be3",1-to3,""))</f>
        <v/>
      </c>
      <c r="AH47" s="277" t="str">
        <f aca="false">IF($I47="ib4",to4,IF($I47="be4",1-to4,""))</f>
        <v/>
      </c>
      <c r="AI47" s="312"/>
      <c r="AJ47" s="277" t="n">
        <f aca="false">IF(AE47&lt;&gt;"",AE47,IF(AF47&lt;&gt;"",AF47,IF(AG47&lt;&gt;"",AG47,IF(AH47&lt;&gt;"",AH47,1))))</f>
        <v>1</v>
      </c>
    </row>
    <row r="48" s="314" customFormat="true" ht="18" hidden="true" customHeight="true" outlineLevel="1" collapsed="false">
      <c r="A48" s="260" t="s">
        <v>63</v>
      </c>
      <c r="B48" s="261" t="str">
        <f aca="false">IF(AND(C48&lt;&gt;5,OR(I48="ib1",I48="ib2",I48="ib3",I48="ib4")),"!","")</f>
        <v/>
      </c>
      <c r="C48" s="260"/>
      <c r="D48" s="290"/>
      <c r="E48" s="319"/>
      <c r="F48" s="281"/>
      <c r="G48" s="282"/>
      <c r="H48" s="283"/>
      <c r="I48" s="291"/>
      <c r="J48" s="285" t="str">
        <f aca="false">IF(H48&gt;0,AJ48,"")</f>
        <v/>
      </c>
      <c r="K48" s="286"/>
      <c r="L48" s="287" t="str">
        <f aca="false">IF(AND(K48&lt;&gt;"",I48&lt;&gt;"be1",I48&lt;&gt;"be2",I48&lt;&gt;"be3",I48&lt;&gt;"be4"),IF(C48=1,P48,IF(C48=2,Q48,IF(C48=3,R48,IF(C48=4,S48,IF(C48=5,T48,""))))),"")</f>
        <v/>
      </c>
      <c r="M48" s="288" t="str">
        <f aca="false">IF(AND(OR(I48="be1",I48="be2",I48="be3",I48="be4",J48=1),K48&gt;0,H48&gt;0),K48*$H48*$J48,"")</f>
        <v/>
      </c>
      <c r="N48" s="289" t="str">
        <f aca="false">IF(AND(I48&lt;&gt;"be1",I48&lt;&gt;"be2",I48&lt;&gt;"be3",I48&lt;&gt;"be4",L48&gt;0,H48&gt;0,L48&lt;&gt;""),L48*$H48,"")</f>
        <v/>
      </c>
      <c r="O48" s="273" t="n">
        <f aca="false">IF(A48="W",1,IF(A48="R",2,IF(A48="F",3,"")))</f>
        <v>1</v>
      </c>
      <c r="P48" s="274" t="n">
        <f aca="false">IF($A48="w",H$152,IF($A48="r",H$153,IF($A48="f",H$154,IF($A48="g",H$155,"no.val."))))</f>
        <v>0.73</v>
      </c>
      <c r="Q48" s="274" t="n">
        <f aca="false">IF($A48="w",I$152,IF($A48="r",I$153,IF($A48="f",I$154,IF($A48="g",I$155,"no.val."))))</f>
        <v>0.405</v>
      </c>
      <c r="R48" s="274" t="n">
        <f aca="false">IF($A48="w",J$152,IF($A48="r",J$153,IF($A48="f",J$154,IF($A48="g",J$155,"no.val."))))</f>
        <v>0.405</v>
      </c>
      <c r="S48" s="274" t="n">
        <f aca="false">IF($A48="w",K$152,IF($A48="r",K$153,IF($A48="f",K$154,IF($A48="g",K$155,"no.val."))))</f>
        <v>0.441</v>
      </c>
      <c r="T48" s="274" t="n">
        <f aca="false">IF($A48="w",L$152,IF($A48="r",L$153,IF($A48="f",L$154,IF($A48="g",L$155,"no.val."))))</f>
        <v>0.82</v>
      </c>
      <c r="U48" s="312"/>
      <c r="V48" s="276" t="str">
        <f aca="false">IF($I48="ib1",$H48*$K48,"")</f>
        <v/>
      </c>
      <c r="W48" s="276" t="str">
        <f aca="false">IF($I48="be1",$H48*$K48,"")</f>
        <v/>
      </c>
      <c r="X48" s="276" t="str">
        <f aca="false">IF($I48="ib2",$H48*$K48,"")</f>
        <v/>
      </c>
      <c r="Y48" s="276" t="str">
        <f aca="false">IF($I48="be2",$H48*$K48,"")</f>
        <v/>
      </c>
      <c r="Z48" s="276" t="str">
        <f aca="false">IF($I48="ib3",$H48*$K48,"")</f>
        <v/>
      </c>
      <c r="AA48" s="276" t="str">
        <f aca="false">IF($I48="be3",$H48*$K48,"")</f>
        <v/>
      </c>
      <c r="AB48" s="276" t="str">
        <f aca="false">IF($I48="ib4",$H48*$K48,"")</f>
        <v/>
      </c>
      <c r="AC48" s="276" t="str">
        <f aca="false">IF($I48="be4",$H48*$K48,"")</f>
        <v/>
      </c>
      <c r="AD48" s="313"/>
      <c r="AE48" s="277" t="str">
        <f aca="false">IF($I48="ib1",to1,IF($I48="be1",1-to1,""))</f>
        <v/>
      </c>
      <c r="AF48" s="277" t="str">
        <f aca="false">IF($I48="ib2",to2,IF($I48="be2",1-to2,""))</f>
        <v/>
      </c>
      <c r="AG48" s="277" t="str">
        <f aca="false">IF($I48="ib3",to3,IF($I48="be3",1-to3,""))</f>
        <v/>
      </c>
      <c r="AH48" s="277" t="str">
        <f aca="false">IF($I48="ib4",to4,IF($I48="be4",1-to4,""))</f>
        <v/>
      </c>
      <c r="AI48" s="312"/>
      <c r="AJ48" s="277" t="n">
        <f aca="false">IF(AE48&lt;&gt;"",AE48,IF(AF48&lt;&gt;"",AF48,IF(AG48&lt;&gt;"",AG48,IF(AH48&lt;&gt;"",AH48,1))))</f>
        <v>1</v>
      </c>
    </row>
    <row r="49" s="314" customFormat="true" ht="18" hidden="true" customHeight="true" outlineLevel="1" collapsed="false">
      <c r="A49" s="260" t="s">
        <v>63</v>
      </c>
      <c r="B49" s="261" t="str">
        <f aca="false">IF(AND(C49&lt;&gt;5,OR(I49="ib1",I49="ib2",I49="ib3",I49="ib4")),"!","")</f>
        <v/>
      </c>
      <c r="C49" s="260"/>
      <c r="D49" s="290"/>
      <c r="E49" s="319"/>
      <c r="F49" s="281"/>
      <c r="G49" s="282"/>
      <c r="H49" s="283"/>
      <c r="I49" s="291"/>
      <c r="J49" s="285" t="str">
        <f aca="false">IF(H49&gt;0,AJ49,"")</f>
        <v/>
      </c>
      <c r="K49" s="286"/>
      <c r="L49" s="287" t="str">
        <f aca="false">IF(AND(K49&lt;&gt;"",I49&lt;&gt;"be1",I49&lt;&gt;"be2",I49&lt;&gt;"be3",I49&lt;&gt;"be4"),IF(C49=1,P49,IF(C49=2,Q49,IF(C49=3,R49,IF(C49=4,S49,IF(C49=5,T49,""))))),"")</f>
        <v/>
      </c>
      <c r="M49" s="288" t="str">
        <f aca="false">IF(AND(OR(I49="be1",I49="be2",I49="be3",I49="be4",J49=1),K49&gt;0,H49&gt;0),K49*$H49*$J49,"")</f>
        <v/>
      </c>
      <c r="N49" s="289" t="str">
        <f aca="false">IF(AND(I49&lt;&gt;"be1",I49&lt;&gt;"be2",I49&lt;&gt;"be3",I49&lt;&gt;"be4",L49&gt;0,H49&gt;0,L49&lt;&gt;""),L49*$H49,"")</f>
        <v/>
      </c>
      <c r="O49" s="273" t="n">
        <f aca="false">IF(A49="W",1,IF(A49="R",2,IF(A49="F",3,"")))</f>
        <v>1</v>
      </c>
      <c r="P49" s="274" t="n">
        <f aca="false">IF($A49="w",H$152,IF($A49="r",H$153,IF($A49="f",H$154,IF($A49="g",H$155,"no.val."))))</f>
        <v>0.73</v>
      </c>
      <c r="Q49" s="274" t="n">
        <f aca="false">IF($A49="w",I$152,IF($A49="r",I$153,IF($A49="f",I$154,IF($A49="g",I$155,"no.val."))))</f>
        <v>0.405</v>
      </c>
      <c r="R49" s="274" t="n">
        <f aca="false">IF($A49="w",J$152,IF($A49="r",J$153,IF($A49="f",J$154,IF($A49="g",J$155,"no.val."))))</f>
        <v>0.405</v>
      </c>
      <c r="S49" s="274" t="n">
        <f aca="false">IF($A49="w",K$152,IF($A49="r",K$153,IF($A49="f",K$154,IF($A49="g",K$155,"no.val."))))</f>
        <v>0.441</v>
      </c>
      <c r="T49" s="274" t="n">
        <f aca="false">IF($A49="w",L$152,IF($A49="r",L$153,IF($A49="f",L$154,IF($A49="g",L$155,"no.val."))))</f>
        <v>0.82</v>
      </c>
      <c r="U49" s="312"/>
      <c r="V49" s="276" t="str">
        <f aca="false">IF($I49="ib1",$H49*$K49,"")</f>
        <v/>
      </c>
      <c r="W49" s="276" t="str">
        <f aca="false">IF($I49="be1",$H49*$K49,"")</f>
        <v/>
      </c>
      <c r="X49" s="276" t="str">
        <f aca="false">IF($I49="ib2",$H49*$K49,"")</f>
        <v/>
      </c>
      <c r="Y49" s="276" t="str">
        <f aca="false">IF($I49="be2",$H49*$K49,"")</f>
        <v/>
      </c>
      <c r="Z49" s="276" t="str">
        <f aca="false">IF($I49="ib3",$H49*$K49,"")</f>
        <v/>
      </c>
      <c r="AA49" s="276" t="str">
        <f aca="false">IF($I49="be3",$H49*$K49,"")</f>
        <v/>
      </c>
      <c r="AB49" s="276" t="str">
        <f aca="false">IF($I49="ib4",$H49*$K49,"")</f>
        <v/>
      </c>
      <c r="AC49" s="276" t="str">
        <f aca="false">IF($I49="be4",$H49*$K49,"")</f>
        <v/>
      </c>
      <c r="AD49" s="313"/>
      <c r="AE49" s="277" t="str">
        <f aca="false">IF($I49="ib1",to1,IF($I49="be1",1-to1,""))</f>
        <v/>
      </c>
      <c r="AF49" s="277" t="str">
        <f aca="false">IF($I49="ib2",to2,IF($I49="be2",1-to2,""))</f>
        <v/>
      </c>
      <c r="AG49" s="277" t="str">
        <f aca="false">IF($I49="ib3",to3,IF($I49="be3",1-to3,""))</f>
        <v/>
      </c>
      <c r="AH49" s="277" t="str">
        <f aca="false">IF($I49="ib4",to4,IF($I49="be4",1-to4,""))</f>
        <v/>
      </c>
      <c r="AI49" s="312"/>
      <c r="AJ49" s="277" t="n">
        <f aca="false">IF(AE49&lt;&gt;"",AE49,IF(AF49&lt;&gt;"",AF49,IF(AG49&lt;&gt;"",AG49,IF(AH49&lt;&gt;"",AH49,1))))</f>
        <v>1</v>
      </c>
    </row>
    <row r="50" s="314" customFormat="true" ht="18" hidden="true" customHeight="true" outlineLevel="1" collapsed="false">
      <c r="A50" s="260" t="s">
        <v>63</v>
      </c>
      <c r="B50" s="261" t="str">
        <f aca="false">IF(AND(C50&lt;&gt;5,OR(I50="ib1",I50="ib2",I50="ib3",I50="ib4")),"!","")</f>
        <v/>
      </c>
      <c r="C50" s="260"/>
      <c r="D50" s="290"/>
      <c r="E50" s="280"/>
      <c r="F50" s="281"/>
      <c r="G50" s="282"/>
      <c r="H50" s="283"/>
      <c r="I50" s="291"/>
      <c r="J50" s="285" t="str">
        <f aca="false">IF(H50&gt;0,AJ50,"")</f>
        <v/>
      </c>
      <c r="K50" s="286"/>
      <c r="L50" s="287" t="str">
        <f aca="false">IF(AND(K50&lt;&gt;"",I50&lt;&gt;"be1",I50&lt;&gt;"be2",I50&lt;&gt;"be3",I50&lt;&gt;"be4"),IF(C50=1,P50,IF(C50=2,Q50,IF(C50=3,R50,IF(C50=4,S50,IF(C50=5,T50,""))))),"")</f>
        <v/>
      </c>
      <c r="M50" s="288" t="str">
        <f aca="false">IF(AND(OR(I50="be1",I50="be2",I50="be3",I50="be4",J50=1),K50&gt;0,H50&gt;0),K50*$H50*$J50,"")</f>
        <v/>
      </c>
      <c r="N50" s="289" t="str">
        <f aca="false">IF(AND(I50&lt;&gt;"be1",I50&lt;&gt;"be2",I50&lt;&gt;"be3",I50&lt;&gt;"be4",L50&gt;0,H50&gt;0,L50&lt;&gt;""),L50*$H50,"")</f>
        <v/>
      </c>
      <c r="O50" s="273" t="n">
        <f aca="false">IF(A50="W",1,IF(A50="R",2,IF(A50="F",3,"")))</f>
        <v>1</v>
      </c>
      <c r="P50" s="274" t="n">
        <f aca="false">IF($A50="w",H$152,IF($A50="r",H$153,IF($A50="f",H$154,IF($A50="g",H$155,"no.val."))))</f>
        <v>0.73</v>
      </c>
      <c r="Q50" s="274" t="n">
        <f aca="false">IF($A50="w",I$152,IF($A50="r",I$153,IF($A50="f",I$154,IF($A50="g",I$155,"no.val."))))</f>
        <v>0.405</v>
      </c>
      <c r="R50" s="274" t="n">
        <f aca="false">IF($A50="w",J$152,IF($A50="r",J$153,IF($A50="f",J$154,IF($A50="g",J$155,"no.val."))))</f>
        <v>0.405</v>
      </c>
      <c r="S50" s="274" t="n">
        <f aca="false">IF($A50="w",K$152,IF($A50="r",K$153,IF($A50="f",K$154,IF($A50="g",K$155,"no.val."))))</f>
        <v>0.441</v>
      </c>
      <c r="T50" s="274" t="n">
        <f aca="false">IF($A50="w",L$152,IF($A50="r",L$153,IF($A50="f",L$154,IF($A50="g",L$155,"no.val."))))</f>
        <v>0.82</v>
      </c>
      <c r="U50" s="312"/>
      <c r="V50" s="276" t="str">
        <f aca="false">IF($I50="ib1",$H50*$K50,"")</f>
        <v/>
      </c>
      <c r="W50" s="276" t="str">
        <f aca="false">IF($I50="be1",$H50*$K50,"")</f>
        <v/>
      </c>
      <c r="X50" s="276" t="str">
        <f aca="false">IF($I50="ib2",$H50*$K50,"")</f>
        <v/>
      </c>
      <c r="Y50" s="276" t="str">
        <f aca="false">IF($I50="be2",$H50*$K50,"")</f>
        <v/>
      </c>
      <c r="Z50" s="276" t="str">
        <f aca="false">IF($I50="ib3",$H50*$K50,"")</f>
        <v/>
      </c>
      <c r="AA50" s="276" t="str">
        <f aca="false">IF($I50="be3",$H50*$K50,"")</f>
        <v/>
      </c>
      <c r="AB50" s="276" t="str">
        <f aca="false">IF($I50="ib4",$H50*$K50,"")</f>
        <v/>
      </c>
      <c r="AC50" s="276" t="str">
        <f aca="false">IF($I50="be4",$H50*$K50,"")</f>
        <v/>
      </c>
      <c r="AD50" s="313"/>
      <c r="AE50" s="277" t="str">
        <f aca="false">IF($I50="ib1",to1,IF($I50="be1",1-to1,""))</f>
        <v/>
      </c>
      <c r="AF50" s="277" t="str">
        <f aca="false">IF($I50="ib2",to2,IF($I50="be2",1-to2,""))</f>
        <v/>
      </c>
      <c r="AG50" s="277" t="str">
        <f aca="false">IF($I50="ib3",to3,IF($I50="be3",1-to3,""))</f>
        <v/>
      </c>
      <c r="AH50" s="277" t="str">
        <f aca="false">IF($I50="ib4",to4,IF($I50="be4",1-to4,""))</f>
        <v/>
      </c>
      <c r="AI50" s="312"/>
      <c r="AJ50" s="277" t="n">
        <f aca="false">IF(AE50&lt;&gt;"",AE50,IF(AF50&lt;&gt;"",AF50,IF(AG50&lt;&gt;"",AG50,IF(AH50&lt;&gt;"",AH50,1))))</f>
        <v>1</v>
      </c>
    </row>
    <row r="51" s="314" customFormat="true" ht="18" hidden="true" customHeight="true" outlineLevel="1" collapsed="false">
      <c r="A51" s="260" t="s">
        <v>63</v>
      </c>
      <c r="B51" s="261" t="str">
        <f aca="false">IF(AND(C51&lt;&gt;5,OR(I51="ib1",I51="ib2",I51="ib3",I51="ib4")),"!","")</f>
        <v/>
      </c>
      <c r="C51" s="260"/>
      <c r="D51" s="290"/>
      <c r="E51" s="319"/>
      <c r="F51" s="281"/>
      <c r="G51" s="282"/>
      <c r="H51" s="283"/>
      <c r="I51" s="291"/>
      <c r="J51" s="285" t="str">
        <f aca="false">IF(H51&gt;0,AJ51,"")</f>
        <v/>
      </c>
      <c r="K51" s="286"/>
      <c r="L51" s="287" t="str">
        <f aca="false">IF(AND(K51&lt;&gt;"",I51&lt;&gt;"be1",I51&lt;&gt;"be2",I51&lt;&gt;"be3",I51&lt;&gt;"be4"),IF(C51=1,P51,IF(C51=2,Q51,IF(C51=3,R51,IF(C51=4,S51,IF(C51=5,T51,""))))),"")</f>
        <v/>
      </c>
      <c r="M51" s="288" t="str">
        <f aca="false">IF(AND(OR(I51="be1",I51="be2",I51="be3",I51="be4",J51=1),K51&gt;0,H51&gt;0),K51*$H51*$J51,"")</f>
        <v/>
      </c>
      <c r="N51" s="289" t="str">
        <f aca="false">IF(AND(I51&lt;&gt;"be1",I51&lt;&gt;"be2",I51&lt;&gt;"be3",I51&lt;&gt;"be4",L51&gt;0,H51&gt;0,L51&lt;&gt;""),L51*$H51,"")</f>
        <v/>
      </c>
      <c r="O51" s="273" t="n">
        <f aca="false">IF(A51="W",1,IF(A51="R",2,IF(A51="F",3,"")))</f>
        <v>1</v>
      </c>
      <c r="P51" s="274" t="n">
        <f aca="false">IF($A51="w",H$152,IF($A51="r",H$153,IF($A51="f",H$154,IF($A51="g",H$155,"no.val."))))</f>
        <v>0.73</v>
      </c>
      <c r="Q51" s="274" t="n">
        <f aca="false">IF($A51="w",I$152,IF($A51="r",I$153,IF($A51="f",I$154,IF($A51="g",I$155,"no.val."))))</f>
        <v>0.405</v>
      </c>
      <c r="R51" s="274" t="n">
        <f aca="false">IF($A51="w",J$152,IF($A51="r",J$153,IF($A51="f",J$154,IF($A51="g",J$155,"no.val."))))</f>
        <v>0.405</v>
      </c>
      <c r="S51" s="274" t="n">
        <f aca="false">IF($A51="w",K$152,IF($A51="r",K$153,IF($A51="f",K$154,IF($A51="g",K$155,"no.val."))))</f>
        <v>0.441</v>
      </c>
      <c r="T51" s="274" t="n">
        <f aca="false">IF($A51="w",L$152,IF($A51="r",L$153,IF($A51="f",L$154,IF($A51="g",L$155,"no.val."))))</f>
        <v>0.82</v>
      </c>
      <c r="U51" s="312"/>
      <c r="V51" s="276" t="str">
        <f aca="false">IF($I51="ib1",$H51*$K51,"")</f>
        <v/>
      </c>
      <c r="W51" s="276" t="str">
        <f aca="false">IF($I51="be1",$H51*$K51,"")</f>
        <v/>
      </c>
      <c r="X51" s="276" t="str">
        <f aca="false">IF($I51="ib2",$H51*$K51,"")</f>
        <v/>
      </c>
      <c r="Y51" s="276" t="str">
        <f aca="false">IF($I51="be2",$H51*$K51,"")</f>
        <v/>
      </c>
      <c r="Z51" s="276" t="str">
        <f aca="false">IF($I51="ib3",$H51*$K51,"")</f>
        <v/>
      </c>
      <c r="AA51" s="276" t="str">
        <f aca="false">IF($I51="be3",$H51*$K51,"")</f>
        <v/>
      </c>
      <c r="AB51" s="276" t="str">
        <f aca="false">IF($I51="ib4",$H51*$K51,"")</f>
        <v/>
      </c>
      <c r="AC51" s="276" t="str">
        <f aca="false">IF($I51="be4",$H51*$K51,"")</f>
        <v/>
      </c>
      <c r="AD51" s="313"/>
      <c r="AE51" s="277" t="str">
        <f aca="false">IF($I51="ib1",to1,IF($I51="be1",1-to1,""))</f>
        <v/>
      </c>
      <c r="AF51" s="277" t="str">
        <f aca="false">IF($I51="ib2",to2,IF($I51="be2",1-to2,""))</f>
        <v/>
      </c>
      <c r="AG51" s="277" t="str">
        <f aca="false">IF($I51="ib3",to3,IF($I51="be3",1-to3,""))</f>
        <v/>
      </c>
      <c r="AH51" s="277" t="str">
        <f aca="false">IF($I51="ib4",to4,IF($I51="be4",1-to4,""))</f>
        <v/>
      </c>
      <c r="AI51" s="312"/>
      <c r="AJ51" s="277" t="n">
        <f aca="false">IF(AE51&lt;&gt;"",AE51,IF(AF51&lt;&gt;"",AF51,IF(AG51&lt;&gt;"",AG51,IF(AH51&lt;&gt;"",AH51,1))))</f>
        <v>1</v>
      </c>
    </row>
    <row r="52" s="314" customFormat="true" ht="18" hidden="true" customHeight="true" outlineLevel="1" collapsed="false">
      <c r="A52" s="260" t="s">
        <v>63</v>
      </c>
      <c r="B52" s="261" t="str">
        <f aca="false">IF(AND(C52&lt;&gt;5,OR(I52="ib1",I52="ib2",I52="ib3",I52="ib4")),"!","")</f>
        <v/>
      </c>
      <c r="C52" s="260"/>
      <c r="D52" s="290"/>
      <c r="E52" s="280"/>
      <c r="F52" s="281"/>
      <c r="G52" s="282"/>
      <c r="H52" s="283"/>
      <c r="I52" s="291"/>
      <c r="J52" s="285" t="str">
        <f aca="false">IF(H52&gt;0,AJ52,"")</f>
        <v/>
      </c>
      <c r="K52" s="286"/>
      <c r="L52" s="287" t="str">
        <f aca="false">IF(AND(K52&lt;&gt;"",I52&lt;&gt;"be1",I52&lt;&gt;"be2",I52&lt;&gt;"be3",I52&lt;&gt;"be4"),IF(C52=1,P52,IF(C52=2,Q52,IF(C52=3,R52,IF(C52=4,S52,IF(C52=5,T52,""))))),"")</f>
        <v/>
      </c>
      <c r="M52" s="288" t="str">
        <f aca="false">IF(AND(OR(I52="be1",I52="be2",I52="be3",I52="be4",J52=1),K52&gt;0,H52&gt;0),K52*$H52*$J52,"")</f>
        <v/>
      </c>
      <c r="N52" s="289" t="str">
        <f aca="false">IF(AND(I52&lt;&gt;"be1",I52&lt;&gt;"be2",I52&lt;&gt;"be3",I52&lt;&gt;"be4",L52&gt;0,H52&gt;0,L52&lt;&gt;""),L52*$H52,"")</f>
        <v/>
      </c>
      <c r="O52" s="273" t="n">
        <f aca="false">IF(A52="W",1,IF(A52="R",2,IF(A52="F",3,"")))</f>
        <v>1</v>
      </c>
      <c r="P52" s="274" t="n">
        <f aca="false">IF($A52="w",H$152,IF($A52="r",H$153,IF($A52="f",H$154,IF($A52="g",H$155,"no.val."))))</f>
        <v>0.73</v>
      </c>
      <c r="Q52" s="274" t="n">
        <f aca="false">IF($A52="w",I$152,IF($A52="r",I$153,IF($A52="f",I$154,IF($A52="g",I$155,"no.val."))))</f>
        <v>0.405</v>
      </c>
      <c r="R52" s="274" t="n">
        <f aca="false">IF($A52="w",J$152,IF($A52="r",J$153,IF($A52="f",J$154,IF($A52="g",J$155,"no.val."))))</f>
        <v>0.405</v>
      </c>
      <c r="S52" s="274" t="n">
        <f aca="false">IF($A52="w",K$152,IF($A52="r",K$153,IF($A52="f",K$154,IF($A52="g",K$155,"no.val."))))</f>
        <v>0.441</v>
      </c>
      <c r="T52" s="274" t="n">
        <f aca="false">IF($A52="w",L$152,IF($A52="r",L$153,IF($A52="f",L$154,IF($A52="g",L$155,"no.val."))))</f>
        <v>0.82</v>
      </c>
      <c r="U52" s="312"/>
      <c r="V52" s="276" t="str">
        <f aca="false">IF($I52="ib1",$H52*$K52,"")</f>
        <v/>
      </c>
      <c r="W52" s="276" t="str">
        <f aca="false">IF($I52="be1",$H52*$K52,"")</f>
        <v/>
      </c>
      <c r="X52" s="276" t="str">
        <f aca="false">IF($I52="ib2",$H52*$K52,"")</f>
        <v/>
      </c>
      <c r="Y52" s="276" t="str">
        <f aca="false">IF($I52="be2",$H52*$K52,"")</f>
        <v/>
      </c>
      <c r="Z52" s="276" t="str">
        <f aca="false">IF($I52="ib3",$H52*$K52,"")</f>
        <v/>
      </c>
      <c r="AA52" s="276" t="str">
        <f aca="false">IF($I52="be3",$H52*$K52,"")</f>
        <v/>
      </c>
      <c r="AB52" s="276" t="str">
        <f aca="false">IF($I52="ib4",$H52*$K52,"")</f>
        <v/>
      </c>
      <c r="AC52" s="276" t="str">
        <f aca="false">IF($I52="be4",$H52*$K52,"")</f>
        <v/>
      </c>
      <c r="AD52" s="313"/>
      <c r="AE52" s="277" t="str">
        <f aca="false">IF($I52="ib1",to1,IF($I52="be1",1-to1,""))</f>
        <v/>
      </c>
      <c r="AF52" s="277" t="str">
        <f aca="false">IF($I52="ib2",to2,IF($I52="be2",1-to2,""))</f>
        <v/>
      </c>
      <c r="AG52" s="277" t="str">
        <f aca="false">IF($I52="ib3",to3,IF($I52="be3",1-to3,""))</f>
        <v/>
      </c>
      <c r="AH52" s="277" t="str">
        <f aca="false">IF($I52="ib4",to4,IF($I52="be4",1-to4,""))</f>
        <v/>
      </c>
      <c r="AI52" s="312"/>
      <c r="AJ52" s="277" t="n">
        <f aca="false">IF(AE52&lt;&gt;"",AE52,IF(AF52&lt;&gt;"",AF52,IF(AG52&lt;&gt;"",AG52,IF(AH52&lt;&gt;"",AH52,1))))</f>
        <v>1</v>
      </c>
    </row>
    <row r="53" s="314" customFormat="true" ht="18" hidden="true" customHeight="true" outlineLevel="1" collapsed="false">
      <c r="A53" s="260" t="s">
        <v>63</v>
      </c>
      <c r="B53" s="261" t="str">
        <f aca="false">IF(AND(C53&lt;&gt;5,OR(I53="ib1",I53="ib2",I53="ib3",I53="ib4")),"!","")</f>
        <v/>
      </c>
      <c r="C53" s="260"/>
      <c r="D53" s="290"/>
      <c r="E53" s="319"/>
      <c r="F53" s="281"/>
      <c r="G53" s="282"/>
      <c r="H53" s="283"/>
      <c r="I53" s="291"/>
      <c r="J53" s="285" t="str">
        <f aca="false">IF(H53&gt;0,AJ53,"")</f>
        <v/>
      </c>
      <c r="K53" s="286"/>
      <c r="L53" s="287" t="str">
        <f aca="false">IF(AND(K53&lt;&gt;"",I53&lt;&gt;"be1",I53&lt;&gt;"be2",I53&lt;&gt;"be3",I53&lt;&gt;"be4"),IF(C53=1,P53,IF(C53=2,Q53,IF(C53=3,R53,IF(C53=4,S53,IF(C53=5,T53,""))))),"")</f>
        <v/>
      </c>
      <c r="M53" s="288" t="str">
        <f aca="false">IF(AND(OR(I53="be1",I53="be2",I53="be3",I53="be4",J53=1),K53&gt;0,H53&gt;0),K53*$H53*$J53,"")</f>
        <v/>
      </c>
      <c r="N53" s="289" t="str">
        <f aca="false">IF(AND(I53&lt;&gt;"be1",I53&lt;&gt;"be2",I53&lt;&gt;"be3",I53&lt;&gt;"be4",L53&gt;0,H53&gt;0,L53&lt;&gt;""),L53*$H53,"")</f>
        <v/>
      </c>
      <c r="O53" s="273" t="n">
        <f aca="false">IF(A53="W",1,IF(A53="R",2,IF(A53="F",3,"")))</f>
        <v>1</v>
      </c>
      <c r="P53" s="274" t="n">
        <f aca="false">IF($A53="w",H$152,IF($A53="r",H$153,IF($A53="f",H$154,IF($A53="g",H$155,"no.val."))))</f>
        <v>0.73</v>
      </c>
      <c r="Q53" s="274" t="n">
        <f aca="false">IF($A53="w",I$152,IF($A53="r",I$153,IF($A53="f",I$154,IF($A53="g",I$155,"no.val."))))</f>
        <v>0.405</v>
      </c>
      <c r="R53" s="274" t="n">
        <f aca="false">IF($A53="w",J$152,IF($A53="r",J$153,IF($A53="f",J$154,IF($A53="g",J$155,"no.val."))))</f>
        <v>0.405</v>
      </c>
      <c r="S53" s="274" t="n">
        <f aca="false">IF($A53="w",K$152,IF($A53="r",K$153,IF($A53="f",K$154,IF($A53="g",K$155,"no.val."))))</f>
        <v>0.441</v>
      </c>
      <c r="T53" s="274" t="n">
        <f aca="false">IF($A53="w",L$152,IF($A53="r",L$153,IF($A53="f",L$154,IF($A53="g",L$155,"no.val."))))</f>
        <v>0.82</v>
      </c>
      <c r="U53" s="312"/>
      <c r="V53" s="276" t="str">
        <f aca="false">IF($I53="ib1",$H53*$K53,"")</f>
        <v/>
      </c>
      <c r="W53" s="276" t="str">
        <f aca="false">IF($I53="be1",$H53*$K53,"")</f>
        <v/>
      </c>
      <c r="X53" s="276" t="str">
        <f aca="false">IF($I53="ib2",$H53*$K53,"")</f>
        <v/>
      </c>
      <c r="Y53" s="276" t="str">
        <f aca="false">IF($I53="be2",$H53*$K53,"")</f>
        <v/>
      </c>
      <c r="Z53" s="276" t="str">
        <f aca="false">IF($I53="ib3",$H53*$K53,"")</f>
        <v/>
      </c>
      <c r="AA53" s="276" t="str">
        <f aca="false">IF($I53="be3",$H53*$K53,"")</f>
        <v/>
      </c>
      <c r="AB53" s="276" t="str">
        <f aca="false">IF($I53="ib4",$H53*$K53,"")</f>
        <v/>
      </c>
      <c r="AC53" s="276" t="str">
        <f aca="false">IF($I53="be4",$H53*$K53,"")</f>
        <v/>
      </c>
      <c r="AD53" s="313"/>
      <c r="AE53" s="277" t="str">
        <f aca="false">IF($I53="ib1",to1,IF($I53="be1",1-to1,""))</f>
        <v/>
      </c>
      <c r="AF53" s="277" t="str">
        <f aca="false">IF($I53="ib2",to2,IF($I53="be2",1-to2,""))</f>
        <v/>
      </c>
      <c r="AG53" s="277" t="str">
        <f aca="false">IF($I53="ib3",to3,IF($I53="be3",1-to3,""))</f>
        <v/>
      </c>
      <c r="AH53" s="277" t="str">
        <f aca="false">IF($I53="ib4",to4,IF($I53="be4",1-to4,""))</f>
        <v/>
      </c>
      <c r="AI53" s="312"/>
      <c r="AJ53" s="277" t="n">
        <f aca="false">IF(AE53&lt;&gt;"",AE53,IF(AF53&lt;&gt;"",AF53,IF(AG53&lt;&gt;"",AG53,IF(AH53&lt;&gt;"",AH53,1))))</f>
        <v>1</v>
      </c>
    </row>
    <row r="54" s="314" customFormat="true" ht="18" hidden="true" customHeight="true" outlineLevel="1" collapsed="false">
      <c r="A54" s="260" t="s">
        <v>63</v>
      </c>
      <c r="B54" s="261" t="str">
        <f aca="false">IF(AND(C54&lt;&gt;5,OR(I54="ib1",I54="ib2",I54="ib3",I54="ib4")),"!","")</f>
        <v/>
      </c>
      <c r="C54" s="260"/>
      <c r="D54" s="292"/>
      <c r="E54" s="320"/>
      <c r="F54" s="294"/>
      <c r="G54" s="295"/>
      <c r="H54" s="296"/>
      <c r="I54" s="297"/>
      <c r="J54" s="298" t="str">
        <f aca="false">IF(H54&gt;0,AJ54,"")</f>
        <v/>
      </c>
      <c r="K54" s="299"/>
      <c r="L54" s="300" t="str">
        <f aca="false">IF(AND(K54&lt;&gt;"",I54&lt;&gt;"be1",I54&lt;&gt;"be2",I54&lt;&gt;"be3",I54&lt;&gt;"be4"),IF(C54=1,P54,IF(C54=2,Q54,IF(C54=3,R54,IF(C54=4,S54,IF(C54=5,T54,""))))),"")</f>
        <v/>
      </c>
      <c r="M54" s="301" t="str">
        <f aca="false">IF(AND(OR(I54="be1",I54="be2",I54="be3",I54="be4",J54=1),K54&gt;0,H54&gt;0),K54*$H54*$J54,"")</f>
        <v/>
      </c>
      <c r="N54" s="302" t="str">
        <f aca="false">IF(AND(I54&lt;&gt;"be1",I54&lt;&gt;"be2",I54&lt;&gt;"be3",I54&lt;&gt;"be4",L54&gt;0,H54&gt;0,L54&lt;&gt;""),L54*$H54,"")</f>
        <v/>
      </c>
      <c r="O54" s="273" t="n">
        <f aca="false">IF(A54="W",1,IF(A54="R",2,IF(A54="F",3,"")))</f>
        <v>1</v>
      </c>
      <c r="P54" s="274" t="n">
        <f aca="false">IF($A54="w",H$152,IF($A54="r",H$153,IF($A54="f",H$154,IF($A54="g",H$155,"no.val."))))</f>
        <v>0.73</v>
      </c>
      <c r="Q54" s="274" t="n">
        <f aca="false">IF($A54="w",I$152,IF($A54="r",I$153,IF($A54="f",I$154,IF($A54="g",I$155,"no.val."))))</f>
        <v>0.405</v>
      </c>
      <c r="R54" s="274" t="n">
        <f aca="false">IF($A54="w",J$152,IF($A54="r",J$153,IF($A54="f",J$154,IF($A54="g",J$155,"no.val."))))</f>
        <v>0.405</v>
      </c>
      <c r="S54" s="274" t="n">
        <f aca="false">IF($A54="w",K$152,IF($A54="r",K$153,IF($A54="f",K$154,IF($A54="g",K$155,"no.val."))))</f>
        <v>0.441</v>
      </c>
      <c r="T54" s="274" t="n">
        <f aca="false">IF($A54="w",L$152,IF($A54="r",L$153,IF($A54="f",L$154,IF($A54="g",L$155,"no.val."))))</f>
        <v>0.82</v>
      </c>
      <c r="U54" s="312"/>
      <c r="V54" s="276" t="str">
        <f aca="false">IF($I54="ib1",$H54*$K54,"")</f>
        <v/>
      </c>
      <c r="W54" s="276" t="str">
        <f aca="false">IF($I54="be1",$H54*$K54,"")</f>
        <v/>
      </c>
      <c r="X54" s="276" t="str">
        <f aca="false">IF($I54="ib2",$H54*$K54,"")</f>
        <v/>
      </c>
      <c r="Y54" s="276" t="str">
        <f aca="false">IF($I54="be2",$H54*$K54,"")</f>
        <v/>
      </c>
      <c r="Z54" s="276" t="str">
        <f aca="false">IF($I54="ib3",$H54*$K54,"")</f>
        <v/>
      </c>
      <c r="AA54" s="276" t="str">
        <f aca="false">IF($I54="be3",$H54*$K54,"")</f>
        <v/>
      </c>
      <c r="AB54" s="276" t="str">
        <f aca="false">IF($I54="ib4",$H54*$K54,"")</f>
        <v/>
      </c>
      <c r="AC54" s="276" t="str">
        <f aca="false">IF($I54="be4",$H54*$K54,"")</f>
        <v/>
      </c>
      <c r="AD54" s="313"/>
      <c r="AE54" s="277" t="str">
        <f aca="false">IF($I54="ib1",to1,IF($I54="be1",1-to1,""))</f>
        <v/>
      </c>
      <c r="AF54" s="277" t="str">
        <f aca="false">IF($I54="ib2",to2,IF($I54="be2",1-to2,""))</f>
        <v/>
      </c>
      <c r="AG54" s="277" t="str">
        <f aca="false">IF($I54="ib3",to3,IF($I54="be3",1-to3,""))</f>
        <v/>
      </c>
      <c r="AH54" s="277" t="str">
        <f aca="false">IF($I54="ib4",to4,IF($I54="be4",1-to4,""))</f>
        <v/>
      </c>
      <c r="AI54" s="312"/>
      <c r="AJ54" s="277" t="n">
        <f aca="false">IF(AE54&lt;&gt;"",AE54,IF(AF54&lt;&gt;"",AF54,IF(AG54&lt;&gt;"",AG54,IF(AH54&lt;&gt;"",AH54,1))))</f>
        <v>1</v>
      </c>
    </row>
    <row r="55" s="314" customFormat="true" ht="18" hidden="false" customHeight="true" outlineLevel="0" collapsed="false">
      <c r="A55" s="260" t="s">
        <v>66</v>
      </c>
      <c r="B55" s="261"/>
      <c r="C55" s="275" t="n">
        <v>1</v>
      </c>
      <c r="D55" s="262" t="s">
        <v>139</v>
      </c>
      <c r="E55" s="303"/>
      <c r="F55" s="304"/>
      <c r="G55" s="305"/>
      <c r="H55" s="266" t="n">
        <v>20</v>
      </c>
      <c r="I55" s="306" t="s">
        <v>140</v>
      </c>
      <c r="J55" s="268" t="n">
        <f aca="false">IF(H55&gt;0,AJ55,"")</f>
        <v>0.903225806451613</v>
      </c>
      <c r="K55" s="307" t="n">
        <v>3</v>
      </c>
      <c r="L55" s="270" t="str">
        <f aca="false">IF(AND(K55&lt;&gt;"",I55&lt;&gt;"be1",I55&lt;&gt;"be2",I55&lt;&gt;"be3",I55&lt;&gt;"be4"),IF(C55=1,P55,IF(C55=2,Q55,IF(C55=3,R55,IF(C55=4,S55,IF(C55=5,T55,""))))),"")</f>
        <v/>
      </c>
      <c r="M55" s="271" t="n">
        <f aca="false">IF(AND(OR(I55="be1",I55="be2",I55="be3",I55="be4",J55=1),K55&gt;0,H55&gt;0),K55*$H55*$J55,"")</f>
        <v>54.1935483870968</v>
      </c>
      <c r="N55" s="272" t="str">
        <f aca="false">IF(AND(I55&lt;&gt;"be1",I55&lt;&gt;"be2",I55&lt;&gt;"be3",I55&lt;&gt;"be4",L55&gt;0,H55&gt;0,L55&lt;&gt;""),L55*$H55,"")</f>
        <v/>
      </c>
      <c r="O55" s="273" t="str">
        <f aca="false">IF(A55="W",1,IF(A55="R",2,IF(A55="F",3,"")))</f>
        <v/>
      </c>
      <c r="P55" s="274" t="n">
        <f aca="false">IF($A55="w",H$152,IF($A55="r",H$153,IF($A55="f",H$154,IF($A55="g",H$155,"no.val."))))</f>
        <v>3.1</v>
      </c>
      <c r="Q55" s="274" t="n">
        <f aca="false">IF($A55="w",I$152,IF($A55="r",I$153,IF($A55="f",I$154,IF($A55="g",I$155,"no.val."))))</f>
        <v>3.1</v>
      </c>
      <c r="R55" s="274" t="n">
        <f aca="false">IF($A55="w",J$152,IF($A55="r",J$153,IF($A55="f",J$154,IF($A55="g",J$155,"no.val."))))</f>
        <v>3.1</v>
      </c>
      <c r="S55" s="274" t="n">
        <f aca="false">IF($A55="w",K$152,IF($A55="r",K$153,IF($A55="f",K$154,IF($A55="g",K$155,"no.val."))))</f>
        <v>3.1</v>
      </c>
      <c r="T55" s="274" t="n">
        <f aca="false">IF($A55="w",L$152,IF($A55="r",L$153,IF($A55="f",L$154,IF($A55="g",L$155,"no.val."))))</f>
        <v>3.1</v>
      </c>
      <c r="U55" s="312"/>
      <c r="V55" s="276" t="str">
        <f aca="false">IF($I55="ib1",$H55*$K55,"")</f>
        <v/>
      </c>
      <c r="W55" s="276" t="str">
        <f aca="false">IF($I55="be1",$H55*$K55,"")</f>
        <v/>
      </c>
      <c r="X55" s="276" t="str">
        <f aca="false">IF($I55="ib2",$H55*$K55,"")</f>
        <v/>
      </c>
      <c r="Y55" s="276" t="n">
        <f aca="false">IF($I55="be2",$H55*$K55,"")</f>
        <v>60</v>
      </c>
      <c r="Z55" s="276" t="str">
        <f aca="false">IF($I55="ib3",$H55*$K55,"")</f>
        <v/>
      </c>
      <c r="AA55" s="276" t="str">
        <f aca="false">IF($I55="be3",$H55*$K55,"")</f>
        <v/>
      </c>
      <c r="AB55" s="276" t="str">
        <f aca="false">IF($I55="ib4",$H55*$K55,"")</f>
        <v/>
      </c>
      <c r="AC55" s="276" t="str">
        <f aca="false">IF($I55="be4",$H55*$K55,"")</f>
        <v/>
      </c>
      <c r="AD55" s="313"/>
      <c r="AE55" s="277" t="str">
        <f aca="false">IF($I55="ib1",to1,IF($I55="be1",1-to1,""))</f>
        <v/>
      </c>
      <c r="AF55" s="277" t="n">
        <f aca="false">IF($I55="ib2",to2,IF($I55="be2",1-to2,""))</f>
        <v>0.903225806451613</v>
      </c>
      <c r="AG55" s="277" t="str">
        <f aca="false">IF($I55="ib3",to3,IF($I55="be3",1-to3,""))</f>
        <v/>
      </c>
      <c r="AH55" s="277" t="str">
        <f aca="false">IF($I55="ib4",to4,IF($I55="be4",1-to4,""))</f>
        <v/>
      </c>
      <c r="AI55" s="312"/>
      <c r="AJ55" s="277" t="n">
        <f aca="false">IF(AE55&lt;&gt;"",AE55,IF(AF55&lt;&gt;"",AF55,IF(AG55&lt;&gt;"",AG55,IF(AH55&lt;&gt;"",AH55,1))))</f>
        <v>0.903225806451613</v>
      </c>
    </row>
    <row r="56" s="314" customFormat="true" ht="18" hidden="false" customHeight="true" outlineLevel="0" collapsed="false">
      <c r="A56" s="260" t="s">
        <v>66</v>
      </c>
      <c r="B56" s="261"/>
      <c r="C56" s="275" t="n">
        <v>1</v>
      </c>
      <c r="D56" s="262"/>
      <c r="E56" s="280"/>
      <c r="F56" s="281"/>
      <c r="G56" s="282"/>
      <c r="H56" s="283"/>
      <c r="I56" s="291"/>
      <c r="J56" s="285" t="str">
        <f aca="false">IF(H56&gt;0,AJ56,"")</f>
        <v/>
      </c>
      <c r="K56" s="286"/>
      <c r="L56" s="287" t="str">
        <f aca="false">IF(AND(K56&lt;&gt;"",I56&lt;&gt;"be1",I56&lt;&gt;"be2",I56&lt;&gt;"be3",I56&lt;&gt;"be4"),IF(C56=1,P56,IF(C56=2,Q56,IF(C56=3,R56,IF(C56=4,S56,IF(C56=5,T56,""))))),"")</f>
        <v/>
      </c>
      <c r="M56" s="288" t="str">
        <f aca="false">IF(AND(OR(I56="be1",I56="be2",I56="be3",I56="be4",J56=1),K56&gt;0,H56&gt;0),K56*$H56*$J56,"")</f>
        <v/>
      </c>
      <c r="N56" s="289" t="str">
        <f aca="false">IF(AND(I56&lt;&gt;"be1",I56&lt;&gt;"be2",I56&lt;&gt;"be3",I56&lt;&gt;"be4",L56&gt;0,H56&gt;0,L56&lt;&gt;""),L56*$H56,"")</f>
        <v/>
      </c>
      <c r="O56" s="273" t="str">
        <f aca="false">IF(A56="W",1,IF(A56="R",2,IF(A56="F",3,"")))</f>
        <v/>
      </c>
      <c r="P56" s="274" t="n">
        <f aca="false">IF($A56="w",H$152,IF($A56="r",H$153,IF($A56="f",H$154,IF($A56="g",H$155,"no.val."))))</f>
        <v>3.1</v>
      </c>
      <c r="Q56" s="274" t="n">
        <f aca="false">IF($A56="w",I$152,IF($A56="r",I$153,IF($A56="f",I$154,IF($A56="g",I$155,"no.val."))))</f>
        <v>3.1</v>
      </c>
      <c r="R56" s="274" t="n">
        <f aca="false">IF($A56="w",J$152,IF($A56="r",J$153,IF($A56="f",J$154,IF($A56="g",J$155,"no.val."))))</f>
        <v>3.1</v>
      </c>
      <c r="S56" s="274" t="n">
        <f aca="false">IF($A56="w",K$152,IF($A56="r",K$153,IF($A56="f",K$154,IF($A56="g",K$155,"no.val."))))</f>
        <v>3.1</v>
      </c>
      <c r="T56" s="274" t="n">
        <f aca="false">IF($A56="w",L$152,IF($A56="r",L$153,IF($A56="f",L$154,IF($A56="g",L$155,"no.val."))))</f>
        <v>3.1</v>
      </c>
      <c r="U56" s="312"/>
      <c r="V56" s="276" t="str">
        <f aca="false">IF($I56="ib1",$H56*$K56,"")</f>
        <v/>
      </c>
      <c r="W56" s="276" t="str">
        <f aca="false">IF($I56="be1",$H56*$K56,"")</f>
        <v/>
      </c>
      <c r="X56" s="276" t="str">
        <f aca="false">IF($I56="ib2",$H56*$K56,"")</f>
        <v/>
      </c>
      <c r="Y56" s="276" t="str">
        <f aca="false">IF($I56="be2",$H56*$K56,"")</f>
        <v/>
      </c>
      <c r="Z56" s="276" t="str">
        <f aca="false">IF($I56="ib3",$H56*$K56,"")</f>
        <v/>
      </c>
      <c r="AA56" s="276" t="str">
        <f aca="false">IF($I56="be3",$H56*$K56,"")</f>
        <v/>
      </c>
      <c r="AB56" s="276" t="str">
        <f aca="false">IF($I56="ib4",$H56*$K56,"")</f>
        <v/>
      </c>
      <c r="AC56" s="276" t="str">
        <f aca="false">IF($I56="be4",$H56*$K56,"")</f>
        <v/>
      </c>
      <c r="AD56" s="313"/>
      <c r="AE56" s="277" t="str">
        <f aca="false">IF($I56="ib1",to1,IF($I56="be1",1-to1,""))</f>
        <v/>
      </c>
      <c r="AF56" s="277" t="str">
        <f aca="false">IF($I56="ib2",to2,IF($I56="be2",1-to2,""))</f>
        <v/>
      </c>
      <c r="AG56" s="277" t="str">
        <f aca="false">IF($I56="ib3",to3,IF($I56="be3",1-to3,""))</f>
        <v/>
      </c>
      <c r="AH56" s="277" t="str">
        <f aca="false">IF($I56="ib4",to4,IF($I56="be4",1-to4,""))</f>
        <v/>
      </c>
      <c r="AI56" s="312"/>
      <c r="AJ56" s="277" t="n">
        <f aca="false">IF(AE56&lt;&gt;"",AE56,IF(AF56&lt;&gt;"",AF56,IF(AG56&lt;&gt;"",AG56,IF(AH56&lt;&gt;"",AH56,1))))</f>
        <v>1</v>
      </c>
    </row>
    <row r="57" s="314" customFormat="true" ht="18" hidden="true" customHeight="true" outlineLevel="1" collapsed="false">
      <c r="A57" s="260" t="s">
        <v>66</v>
      </c>
      <c r="B57" s="261"/>
      <c r="C57" s="275" t="n">
        <v>1</v>
      </c>
      <c r="D57" s="308"/>
      <c r="E57" s="280"/>
      <c r="F57" s="281"/>
      <c r="G57" s="282"/>
      <c r="H57" s="283"/>
      <c r="I57" s="291"/>
      <c r="J57" s="285" t="str">
        <f aca="false">IF(H57&gt;0,AJ57,"")</f>
        <v/>
      </c>
      <c r="K57" s="286"/>
      <c r="L57" s="287" t="str">
        <f aca="false">IF(AND(K57&lt;&gt;"",I57&lt;&gt;"be1",I57&lt;&gt;"be2",I57&lt;&gt;"be3",I57&lt;&gt;"be4"),IF(C57=1,P57,IF(C57=2,Q57,IF(C57=3,R57,IF(C57=4,S57,IF(C57=5,T57,""))))),"")</f>
        <v/>
      </c>
      <c r="M57" s="288" t="str">
        <f aca="false">IF(AND(OR(I57="be1",I57="be2",I57="be3",I57="be4",J57=1),K57&gt;0,H57&gt;0),K57*$H57*$J57,"")</f>
        <v/>
      </c>
      <c r="N57" s="289" t="str">
        <f aca="false">IF(AND(I57&lt;&gt;"be1",I57&lt;&gt;"be2",I57&lt;&gt;"be3",I57&lt;&gt;"be4",L57&gt;0,H57&gt;0,L57&lt;&gt;""),L57*$H57,"")</f>
        <v/>
      </c>
      <c r="O57" s="273" t="str">
        <f aca="false">IF(A57="W",1,IF(A57="R",2,IF(A57="F",3,"")))</f>
        <v/>
      </c>
      <c r="P57" s="274" t="n">
        <f aca="false">IF($A57="w",H$152,IF($A57="r",H$153,IF($A57="f",H$154,IF($A57="g",H$155,"no.val."))))</f>
        <v>3.1</v>
      </c>
      <c r="Q57" s="274" t="n">
        <f aca="false">IF($A57="w",I$152,IF($A57="r",I$153,IF($A57="f",I$154,IF($A57="g",I$155,"no.val."))))</f>
        <v>3.1</v>
      </c>
      <c r="R57" s="274" t="n">
        <f aca="false">IF($A57="w",J$152,IF($A57="r",J$153,IF($A57="f",J$154,IF($A57="g",J$155,"no.val."))))</f>
        <v>3.1</v>
      </c>
      <c r="S57" s="274" t="n">
        <f aca="false">IF($A57="w",K$152,IF($A57="r",K$153,IF($A57="f",K$154,IF($A57="g",K$155,"no.val."))))</f>
        <v>3.1</v>
      </c>
      <c r="T57" s="274" t="n">
        <f aca="false">IF($A57="w",L$152,IF($A57="r",L$153,IF($A57="f",L$154,IF($A57="g",L$155,"no.val."))))</f>
        <v>3.1</v>
      </c>
      <c r="U57" s="312"/>
      <c r="V57" s="276" t="str">
        <f aca="false">IF($I57="ib1",$H57*$K57,"")</f>
        <v/>
      </c>
      <c r="W57" s="276" t="str">
        <f aca="false">IF($I57="be1",$H57*$K57,"")</f>
        <v/>
      </c>
      <c r="X57" s="276" t="str">
        <f aca="false">IF($I57="ib2",$H57*$K57,"")</f>
        <v/>
      </c>
      <c r="Y57" s="276" t="str">
        <f aca="false">IF($I57="be2",$H57*$K57,"")</f>
        <v/>
      </c>
      <c r="Z57" s="276" t="str">
        <f aca="false">IF($I57="ib3",$H57*$K57,"")</f>
        <v/>
      </c>
      <c r="AA57" s="276" t="str">
        <f aca="false">IF($I57="be3",$H57*$K57,"")</f>
        <v/>
      </c>
      <c r="AB57" s="276" t="str">
        <f aca="false">IF($I57="ib4",$H57*$K57,"")</f>
        <v/>
      </c>
      <c r="AC57" s="276" t="str">
        <f aca="false">IF($I57="be4",$H57*$K57,"")</f>
        <v/>
      </c>
      <c r="AD57" s="313"/>
      <c r="AE57" s="277" t="str">
        <f aca="false">IF($I57="ib1",to1,IF($I57="be1",1-to1,""))</f>
        <v/>
      </c>
      <c r="AF57" s="277" t="str">
        <f aca="false">IF($I57="ib2",to2,IF($I57="be2",1-to2,""))</f>
        <v/>
      </c>
      <c r="AG57" s="277" t="str">
        <f aca="false">IF($I57="ib3",to3,IF($I57="be3",1-to3,""))</f>
        <v/>
      </c>
      <c r="AH57" s="277" t="str">
        <f aca="false">IF($I57="ib4",to4,IF($I57="be4",1-to4,""))</f>
        <v/>
      </c>
      <c r="AI57" s="312"/>
      <c r="AJ57" s="277" t="n">
        <f aca="false">IF(AE57&lt;&gt;"",AE57,IF(AF57&lt;&gt;"",AF57,IF(AG57&lt;&gt;"",AG57,IF(AH57&lt;&gt;"",AH57,1))))</f>
        <v>1</v>
      </c>
    </row>
    <row r="58" s="314" customFormat="true" ht="18" hidden="true" customHeight="true" outlineLevel="1" collapsed="false">
      <c r="A58" s="260" t="s">
        <v>66</v>
      </c>
      <c r="B58" s="261"/>
      <c r="C58" s="275" t="n">
        <v>1</v>
      </c>
      <c r="D58" s="290"/>
      <c r="E58" s="280"/>
      <c r="F58" s="281"/>
      <c r="G58" s="282"/>
      <c r="H58" s="283"/>
      <c r="I58" s="291"/>
      <c r="J58" s="285" t="str">
        <f aca="false">IF(H58&gt;0,AJ58,"")</f>
        <v/>
      </c>
      <c r="K58" s="286"/>
      <c r="L58" s="287" t="str">
        <f aca="false">IF(AND(K58&lt;&gt;"",I58&lt;&gt;"be1",I58&lt;&gt;"be2",I58&lt;&gt;"be3",I58&lt;&gt;"be4"),IF(C58=1,P58,IF(C58=2,Q58,IF(C58=3,R58,IF(C58=4,S58,IF(C58=5,T58,""))))),"")</f>
        <v/>
      </c>
      <c r="M58" s="288" t="str">
        <f aca="false">IF(AND(OR(I58="be1",I58="be2",I58="be3",I58="be4",J58=1),K58&gt;0,H58&gt;0),K58*$H58*$J58,"")</f>
        <v/>
      </c>
      <c r="N58" s="289" t="str">
        <f aca="false">IF(AND(I58&lt;&gt;"be1",I58&lt;&gt;"be2",I58&lt;&gt;"be3",I58&lt;&gt;"be4",L58&gt;0,H58&gt;0,L58&lt;&gt;""),L58*$H58,"")</f>
        <v/>
      </c>
      <c r="O58" s="273" t="str">
        <f aca="false">IF(A58="W",1,IF(A58="R",2,IF(A58="F",3,"")))</f>
        <v/>
      </c>
      <c r="P58" s="274" t="n">
        <f aca="false">IF($A58="w",H$152,IF($A58="r",H$153,IF($A58="f",H$154,IF($A58="g",H$155,"no.val."))))</f>
        <v>3.1</v>
      </c>
      <c r="Q58" s="274" t="n">
        <f aca="false">IF($A58="w",I$152,IF($A58="r",I$153,IF($A58="f",I$154,IF($A58="g",I$155,"no.val."))))</f>
        <v>3.1</v>
      </c>
      <c r="R58" s="274" t="n">
        <f aca="false">IF($A58="w",J$152,IF($A58="r",J$153,IF($A58="f",J$154,IF($A58="g",J$155,"no.val."))))</f>
        <v>3.1</v>
      </c>
      <c r="S58" s="274" t="n">
        <f aca="false">IF($A58="w",K$152,IF($A58="r",K$153,IF($A58="f",K$154,IF($A58="g",K$155,"no.val."))))</f>
        <v>3.1</v>
      </c>
      <c r="T58" s="274" t="n">
        <f aca="false">IF($A58="w",L$152,IF($A58="r",L$153,IF($A58="f",L$154,IF($A58="g",L$155,"no.val."))))</f>
        <v>3.1</v>
      </c>
      <c r="U58" s="312"/>
      <c r="V58" s="276" t="str">
        <f aca="false">IF($I58="ib1",$H58*$K58,"")</f>
        <v/>
      </c>
      <c r="W58" s="276" t="str">
        <f aca="false">IF($I58="be1",$H58*$K58,"")</f>
        <v/>
      </c>
      <c r="X58" s="276" t="str">
        <f aca="false">IF($I58="ib2",$H58*$K58,"")</f>
        <v/>
      </c>
      <c r="Y58" s="276" t="str">
        <f aca="false">IF($I58="be2",$H58*$K58,"")</f>
        <v/>
      </c>
      <c r="Z58" s="276" t="str">
        <f aca="false">IF($I58="ib3",$H58*$K58,"")</f>
        <v/>
      </c>
      <c r="AA58" s="276" t="str">
        <f aca="false">IF($I58="be3",$H58*$K58,"")</f>
        <v/>
      </c>
      <c r="AB58" s="276" t="str">
        <f aca="false">IF($I58="ib4",$H58*$K58,"")</f>
        <v/>
      </c>
      <c r="AC58" s="276" t="str">
        <f aca="false">IF($I58="be4",$H58*$K58,"")</f>
        <v/>
      </c>
      <c r="AD58" s="313"/>
      <c r="AE58" s="277" t="str">
        <f aca="false">IF($I58="ib1",to1,IF($I58="be1",1-to1,""))</f>
        <v/>
      </c>
      <c r="AF58" s="277" t="str">
        <f aca="false">IF($I58="ib2",to2,IF($I58="be2",1-to2,""))</f>
        <v/>
      </c>
      <c r="AG58" s="277" t="str">
        <f aca="false">IF($I58="ib3",to3,IF($I58="be3",1-to3,""))</f>
        <v/>
      </c>
      <c r="AH58" s="277" t="str">
        <f aca="false">IF($I58="ib4",to4,IF($I58="be4",1-to4,""))</f>
        <v/>
      </c>
      <c r="AI58" s="312"/>
      <c r="AJ58" s="277" t="n">
        <f aca="false">IF(AE58&lt;&gt;"",AE58,IF(AF58&lt;&gt;"",AF58,IF(AG58&lt;&gt;"",AG58,IF(AH58&lt;&gt;"",AH58,1))))</f>
        <v>1</v>
      </c>
    </row>
    <row r="59" s="314" customFormat="true" ht="18" hidden="true" customHeight="true" outlineLevel="1" collapsed="false">
      <c r="A59" s="260" t="s">
        <v>66</v>
      </c>
      <c r="B59" s="261"/>
      <c r="C59" s="275" t="n">
        <v>1</v>
      </c>
      <c r="D59" s="290"/>
      <c r="E59" s="319"/>
      <c r="F59" s="281"/>
      <c r="G59" s="282"/>
      <c r="H59" s="283"/>
      <c r="I59" s="291"/>
      <c r="J59" s="285" t="str">
        <f aca="false">IF(H59&gt;0,AJ59,"")</f>
        <v/>
      </c>
      <c r="K59" s="286"/>
      <c r="L59" s="287" t="str">
        <f aca="false">IF(AND(K59&lt;&gt;"",I59&lt;&gt;"be1",I59&lt;&gt;"be2",I59&lt;&gt;"be3",I59&lt;&gt;"be4"),IF(C59=1,P59,IF(C59=2,Q59,IF(C59=3,R59,IF(C59=4,S59,IF(C59=5,T59,""))))),"")</f>
        <v/>
      </c>
      <c r="M59" s="288" t="str">
        <f aca="false">IF(AND(OR(I59="be1",I59="be2",I59="be3",I59="be4",J59=1),K59&gt;0,H59&gt;0),K59*$H59*$J59,"")</f>
        <v/>
      </c>
      <c r="N59" s="289" t="str">
        <f aca="false">IF(AND(I59&lt;&gt;"be1",I59&lt;&gt;"be2",I59&lt;&gt;"be3",I59&lt;&gt;"be4",L59&gt;0,H59&gt;0,L59&lt;&gt;""),L59*$H59,"")</f>
        <v/>
      </c>
      <c r="O59" s="273" t="str">
        <f aca="false">IF(A59="W",1,IF(A59="R",2,IF(A59="F",3,"")))</f>
        <v/>
      </c>
      <c r="P59" s="274" t="n">
        <f aca="false">IF($A59="w",H$152,IF($A59="r",H$153,IF($A59="f",H$154,IF($A59="g",H$155,"no.val."))))</f>
        <v>3.1</v>
      </c>
      <c r="Q59" s="274" t="n">
        <f aca="false">IF($A59="w",I$152,IF($A59="r",I$153,IF($A59="f",I$154,IF($A59="g",I$155,"no.val."))))</f>
        <v>3.1</v>
      </c>
      <c r="R59" s="274" t="n">
        <f aca="false">IF($A59="w",J$152,IF($A59="r",J$153,IF($A59="f",J$154,IF($A59="g",J$155,"no.val."))))</f>
        <v>3.1</v>
      </c>
      <c r="S59" s="274" t="n">
        <f aca="false">IF($A59="w",K$152,IF($A59="r",K$153,IF($A59="f",K$154,IF($A59="g",K$155,"no.val."))))</f>
        <v>3.1</v>
      </c>
      <c r="T59" s="274" t="n">
        <f aca="false">IF($A59="w",L$152,IF($A59="r",L$153,IF($A59="f",L$154,IF($A59="g",L$155,"no.val."))))</f>
        <v>3.1</v>
      </c>
      <c r="U59" s="312"/>
      <c r="V59" s="276" t="str">
        <f aca="false">IF($I59="ib1",$H59*$K59,"")</f>
        <v/>
      </c>
      <c r="W59" s="276" t="str">
        <f aca="false">IF($I59="be1",$H59*$K59,"")</f>
        <v/>
      </c>
      <c r="X59" s="276" t="str">
        <f aca="false">IF($I59="ib2",$H59*$K59,"")</f>
        <v/>
      </c>
      <c r="Y59" s="276" t="str">
        <f aca="false">IF($I59="be2",$H59*$K59,"")</f>
        <v/>
      </c>
      <c r="Z59" s="276" t="str">
        <f aca="false">IF($I59="ib3",$H59*$K59,"")</f>
        <v/>
      </c>
      <c r="AA59" s="276" t="str">
        <f aca="false">IF($I59="be3",$H59*$K59,"")</f>
        <v/>
      </c>
      <c r="AB59" s="276" t="str">
        <f aca="false">IF($I59="ib4",$H59*$K59,"")</f>
        <v/>
      </c>
      <c r="AC59" s="276" t="str">
        <f aca="false">IF($I59="be4",$H59*$K59,"")</f>
        <v/>
      </c>
      <c r="AD59" s="313"/>
      <c r="AE59" s="277" t="str">
        <f aca="false">IF($I59="ib1",to1,IF($I59="be1",1-to1,""))</f>
        <v/>
      </c>
      <c r="AF59" s="277" t="str">
        <f aca="false">IF($I59="ib2",to2,IF($I59="be2",1-to2,""))</f>
        <v/>
      </c>
      <c r="AG59" s="277" t="str">
        <f aca="false">IF($I59="ib3",to3,IF($I59="be3",1-to3,""))</f>
        <v/>
      </c>
      <c r="AH59" s="277" t="str">
        <f aca="false">IF($I59="ib4",to4,IF($I59="be4",1-to4,""))</f>
        <v/>
      </c>
      <c r="AI59" s="312"/>
      <c r="AJ59" s="277" t="n">
        <f aca="false">IF(AE59&lt;&gt;"",AE59,IF(AF59&lt;&gt;"",AF59,IF(AG59&lt;&gt;"",AG59,IF(AH59&lt;&gt;"",AH59,1))))</f>
        <v>1</v>
      </c>
    </row>
    <row r="60" s="314" customFormat="true" ht="18" hidden="true" customHeight="true" outlineLevel="1" collapsed="false">
      <c r="A60" s="260" t="s">
        <v>66</v>
      </c>
      <c r="B60" s="261"/>
      <c r="C60" s="275" t="n">
        <v>1</v>
      </c>
      <c r="D60" s="290"/>
      <c r="E60" s="319"/>
      <c r="F60" s="281"/>
      <c r="G60" s="282"/>
      <c r="H60" s="283"/>
      <c r="I60" s="291"/>
      <c r="J60" s="285" t="str">
        <f aca="false">IF(H60&gt;0,AJ60,"")</f>
        <v/>
      </c>
      <c r="K60" s="286"/>
      <c r="L60" s="287" t="str">
        <f aca="false">IF(AND(K60&lt;&gt;"",I60&lt;&gt;"be1",I60&lt;&gt;"be2",I60&lt;&gt;"be3",I60&lt;&gt;"be4"),IF(C60=1,P60,IF(C60=2,Q60,IF(C60=3,R60,IF(C60=4,S60,IF(C60=5,T60,""))))),"")</f>
        <v/>
      </c>
      <c r="M60" s="288" t="str">
        <f aca="false">IF(AND(OR(I60="be1",I60="be2",I60="be3",I60="be4",J60=1),K60&gt;0,H60&gt;0),K60*$H60*$J60,"")</f>
        <v/>
      </c>
      <c r="N60" s="289" t="str">
        <f aca="false">IF(AND(I60&lt;&gt;"be1",I60&lt;&gt;"be2",I60&lt;&gt;"be3",I60&lt;&gt;"be4",L60&gt;0,H60&gt;0,L60&lt;&gt;""),L60*$H60,"")</f>
        <v/>
      </c>
      <c r="O60" s="273" t="str">
        <f aca="false">IF(A60="W",1,IF(A60="R",2,IF(A60="F",3,"")))</f>
        <v/>
      </c>
      <c r="P60" s="274" t="n">
        <f aca="false">IF($A60="w",H$152,IF($A60="r",H$153,IF($A60="f",H$154,IF($A60="g",H$155,"no.val."))))</f>
        <v>3.1</v>
      </c>
      <c r="Q60" s="274" t="n">
        <f aca="false">IF($A60="w",I$152,IF($A60="r",I$153,IF($A60="f",I$154,IF($A60="g",I$155,"no.val."))))</f>
        <v>3.1</v>
      </c>
      <c r="R60" s="274" t="n">
        <f aca="false">IF($A60="w",J$152,IF($A60="r",J$153,IF($A60="f",J$154,IF($A60="g",J$155,"no.val."))))</f>
        <v>3.1</v>
      </c>
      <c r="S60" s="274" t="n">
        <f aca="false">IF($A60="w",K$152,IF($A60="r",K$153,IF($A60="f",K$154,IF($A60="g",K$155,"no.val."))))</f>
        <v>3.1</v>
      </c>
      <c r="T60" s="274" t="n">
        <f aca="false">IF($A60="w",L$152,IF($A60="r",L$153,IF($A60="f",L$154,IF($A60="g",L$155,"no.val."))))</f>
        <v>3.1</v>
      </c>
      <c r="U60" s="312"/>
      <c r="V60" s="276" t="str">
        <f aca="false">IF($I60="ib1",$H60*$K60,"")</f>
        <v/>
      </c>
      <c r="W60" s="276" t="str">
        <f aca="false">IF($I60="be1",$H60*$K60,"")</f>
        <v/>
      </c>
      <c r="X60" s="276" t="str">
        <f aca="false">IF($I60="ib2",$H60*$K60,"")</f>
        <v/>
      </c>
      <c r="Y60" s="276" t="str">
        <f aca="false">IF($I60="be2",$H60*$K60,"")</f>
        <v/>
      </c>
      <c r="Z60" s="276" t="str">
        <f aca="false">IF($I60="ib3",$H60*$K60,"")</f>
        <v/>
      </c>
      <c r="AA60" s="276" t="str">
        <f aca="false">IF($I60="be3",$H60*$K60,"")</f>
        <v/>
      </c>
      <c r="AB60" s="276" t="str">
        <f aca="false">IF($I60="ib4",$H60*$K60,"")</f>
        <v/>
      </c>
      <c r="AC60" s="276" t="str">
        <f aca="false">IF($I60="be4",$H60*$K60,"")</f>
        <v/>
      </c>
      <c r="AD60" s="313"/>
      <c r="AE60" s="277" t="str">
        <f aca="false">IF($I60="ib1",to1,IF($I60="be1",1-to1,""))</f>
        <v/>
      </c>
      <c r="AF60" s="277" t="str">
        <f aca="false">IF($I60="ib2",to2,IF($I60="be2",1-to2,""))</f>
        <v/>
      </c>
      <c r="AG60" s="277" t="str">
        <f aca="false">IF($I60="ib3",to3,IF($I60="be3",1-to3,""))</f>
        <v/>
      </c>
      <c r="AH60" s="277" t="str">
        <f aca="false">IF($I60="ib4",to4,IF($I60="be4",1-to4,""))</f>
        <v/>
      </c>
      <c r="AI60" s="312"/>
      <c r="AJ60" s="277" t="n">
        <f aca="false">IF(AE60&lt;&gt;"",AE60,IF(AF60&lt;&gt;"",AF60,IF(AG60&lt;&gt;"",AG60,IF(AH60&lt;&gt;"",AH60,1))))</f>
        <v>1</v>
      </c>
    </row>
    <row r="61" s="314" customFormat="true" ht="18" hidden="true" customHeight="true" outlineLevel="1" collapsed="false">
      <c r="A61" s="260" t="s">
        <v>66</v>
      </c>
      <c r="B61" s="261"/>
      <c r="C61" s="275" t="n">
        <v>1</v>
      </c>
      <c r="D61" s="292"/>
      <c r="E61" s="293"/>
      <c r="F61" s="294"/>
      <c r="G61" s="295"/>
      <c r="H61" s="296"/>
      <c r="I61" s="297"/>
      <c r="J61" s="298" t="str">
        <f aca="false">IF(H61&gt;0,AJ61,"")</f>
        <v/>
      </c>
      <c r="K61" s="299"/>
      <c r="L61" s="300" t="str">
        <f aca="false">IF(AND(K61&lt;&gt;"",I61&lt;&gt;"be1",I61&lt;&gt;"be2",I61&lt;&gt;"be3",I61&lt;&gt;"be4"),IF(C61=1,P61,IF(C61=2,Q61,IF(C61=3,R61,IF(C61=4,S61,IF(C61=5,T61,""))))),"")</f>
        <v/>
      </c>
      <c r="M61" s="301" t="str">
        <f aca="false">IF(AND(OR(I61="be1",I61="be2",I61="be3",I61="be4",J61=1),K61&gt;0,H61&gt;0),K61*$H61*$J61,"")</f>
        <v/>
      </c>
      <c r="N61" s="302" t="str">
        <f aca="false">IF(AND(I61&lt;&gt;"be1",I61&lt;&gt;"be2",I61&lt;&gt;"be3",I61&lt;&gt;"be4",L61&gt;0,H61&gt;0,L61&lt;&gt;""),L61*$H61,"")</f>
        <v/>
      </c>
      <c r="O61" s="273" t="str">
        <f aca="false">IF(A61="W",1,IF(A61="R",2,IF(A61="F",3,"")))</f>
        <v/>
      </c>
      <c r="P61" s="274" t="n">
        <f aca="false">IF($A61="w",H$152,IF($A61="r",H$153,IF($A61="f",H$154,IF($A61="g",H$155,"no.val."))))</f>
        <v>3.1</v>
      </c>
      <c r="Q61" s="274" t="n">
        <f aca="false">IF($A61="w",I$152,IF($A61="r",I$153,IF($A61="f",I$154,IF($A61="g",I$155,"no.val."))))</f>
        <v>3.1</v>
      </c>
      <c r="R61" s="274" t="n">
        <f aca="false">IF($A61="w",J$152,IF($A61="r",J$153,IF($A61="f",J$154,IF($A61="g",J$155,"no.val."))))</f>
        <v>3.1</v>
      </c>
      <c r="S61" s="274" t="n">
        <f aca="false">IF($A61="w",K$152,IF($A61="r",K$153,IF($A61="f",K$154,IF($A61="g",K$155,"no.val."))))</f>
        <v>3.1</v>
      </c>
      <c r="T61" s="274" t="n">
        <f aca="false">IF($A61="w",L$152,IF($A61="r",L$153,IF($A61="f",L$154,IF($A61="g",L$155,"no.val."))))</f>
        <v>3.1</v>
      </c>
      <c r="U61" s="312"/>
      <c r="V61" s="276" t="str">
        <f aca="false">IF($I61="ib1",$H61*$K61,"")</f>
        <v/>
      </c>
      <c r="W61" s="276" t="str">
        <f aca="false">IF($I61="be1",$H61*$K61,"")</f>
        <v/>
      </c>
      <c r="X61" s="276" t="str">
        <f aca="false">IF($I61="ib2",$H61*$K61,"")</f>
        <v/>
      </c>
      <c r="Y61" s="276" t="str">
        <f aca="false">IF($I61="be2",$H61*$K61,"")</f>
        <v/>
      </c>
      <c r="Z61" s="276" t="str">
        <f aca="false">IF($I61="ib3",$H61*$K61,"")</f>
        <v/>
      </c>
      <c r="AA61" s="276" t="str">
        <f aca="false">IF($I61="be3",$H61*$K61,"")</f>
        <v/>
      </c>
      <c r="AB61" s="276" t="str">
        <f aca="false">IF($I61="ib4",$H61*$K61,"")</f>
        <v/>
      </c>
      <c r="AC61" s="276" t="str">
        <f aca="false">IF($I61="be4",$H61*$K61,"")</f>
        <v/>
      </c>
      <c r="AD61" s="313"/>
      <c r="AE61" s="277" t="str">
        <f aca="false">IF($I61="ib1",to1,IF($I61="be1",1-to1,""))</f>
        <v/>
      </c>
      <c r="AF61" s="277" t="str">
        <f aca="false">IF($I61="ib2",to2,IF($I61="be2",1-to2,""))</f>
        <v/>
      </c>
      <c r="AG61" s="277" t="str">
        <f aca="false">IF($I61="ib3",to3,IF($I61="be3",1-to3,""))</f>
        <v/>
      </c>
      <c r="AH61" s="277" t="str">
        <f aca="false">IF($I61="ib4",to4,IF($I61="be4",1-to4,""))</f>
        <v/>
      </c>
      <c r="AI61" s="312"/>
      <c r="AJ61" s="277" t="n">
        <f aca="false">IF(AE61&lt;&gt;"",AE61,IF(AF61&lt;&gt;"",AF61,IF(AG61&lt;&gt;"",AG61,IF(AH61&lt;&gt;"",AH61,1))))</f>
        <v>1</v>
      </c>
    </row>
    <row r="62" s="314" customFormat="true" ht="18" hidden="false" customHeight="true" outlineLevel="0" collapsed="false">
      <c r="A62" s="260" t="s">
        <v>66</v>
      </c>
      <c r="B62" s="261"/>
      <c r="C62" s="275" t="n">
        <v>1</v>
      </c>
      <c r="D62" s="262" t="s">
        <v>49</v>
      </c>
      <c r="E62" s="321"/>
      <c r="F62" s="304"/>
      <c r="G62" s="305"/>
      <c r="H62" s="266" t="n">
        <v>200</v>
      </c>
      <c r="I62" s="306" t="s">
        <v>141</v>
      </c>
      <c r="J62" s="268" t="n">
        <f aca="false">IF(H62&gt;0,AJ62,"")</f>
        <v>0.0967741935483871</v>
      </c>
      <c r="K62" s="307" t="n">
        <v>2.8</v>
      </c>
      <c r="L62" s="270" t="n">
        <f aca="false">IF(AND(K62&lt;&gt;"",I62&lt;&gt;"be1",I62&lt;&gt;"be2",I62&lt;&gt;"be3",I62&lt;&gt;"be4"),IF(C62=1,P62,IF(C62=2,Q62,IF(C62=3,R62,IF(C62=4,S62,IF(C62=5,T62,""))))),"")</f>
        <v>3.1</v>
      </c>
      <c r="M62" s="271" t="str">
        <f aca="false">IF(AND(OR(I62="be1",I62="be2",I62="be3",I62="be4",J62=1),K62&gt;0,H62&gt;0),K62*$H62*$J62,"")</f>
        <v/>
      </c>
      <c r="N62" s="272" t="n">
        <f aca="false">IF(AND(I62&lt;&gt;"be1",I62&lt;&gt;"be2",I62&lt;&gt;"be3",I62&lt;&gt;"be4",L62&gt;0,H62&gt;0,L62&lt;&gt;""),L62*$H62,"")</f>
        <v>620</v>
      </c>
      <c r="O62" s="273" t="str">
        <f aca="false">IF(A62="W",1,IF(A62="R",2,IF(A62="F",3,"")))</f>
        <v/>
      </c>
      <c r="P62" s="274" t="n">
        <f aca="false">IF($A62="w",H$152,IF($A62="r",H$153,IF($A62="f",H$154,IF($A62="g",H$155,"no.val."))))</f>
        <v>3.1</v>
      </c>
      <c r="Q62" s="274" t="n">
        <f aca="false">IF($A62="w",I$152,IF($A62="r",I$153,IF($A62="f",I$154,IF($A62="g",I$155,"no.val."))))</f>
        <v>3.1</v>
      </c>
      <c r="R62" s="274" t="n">
        <f aca="false">IF($A62="w",J$152,IF($A62="r",J$153,IF($A62="f",J$154,IF($A62="g",J$155,"no.val."))))</f>
        <v>3.1</v>
      </c>
      <c r="S62" s="274" t="n">
        <f aca="false">IF($A62="w",K$152,IF($A62="r",K$153,IF($A62="f",K$154,IF($A62="g",K$155,"no.val."))))</f>
        <v>3.1</v>
      </c>
      <c r="T62" s="274" t="n">
        <f aca="false">IF($A62="w",L$152,IF($A62="r",L$153,IF($A62="f",L$154,IF($A62="g",L$155,"no.val."))))</f>
        <v>3.1</v>
      </c>
      <c r="U62" s="312"/>
      <c r="V62" s="276" t="str">
        <f aca="false">IF($I62="ib1",$H62*$K62,"")</f>
        <v/>
      </c>
      <c r="W62" s="276" t="str">
        <f aca="false">IF($I62="be1",$H62*$K62,"")</f>
        <v/>
      </c>
      <c r="X62" s="276" t="n">
        <f aca="false">IF($I62="ib2",$H62*$K62,"")</f>
        <v>560</v>
      </c>
      <c r="Y62" s="276" t="str">
        <f aca="false">IF($I62="be2",$H62*$K62,"")</f>
        <v/>
      </c>
      <c r="Z62" s="276" t="str">
        <f aca="false">IF($I62="ib3",$H62*$K62,"")</f>
        <v/>
      </c>
      <c r="AA62" s="276" t="str">
        <f aca="false">IF($I62="be3",$H62*$K62,"")</f>
        <v/>
      </c>
      <c r="AB62" s="276" t="str">
        <f aca="false">IF($I62="ib4",$H62*$K62,"")</f>
        <v/>
      </c>
      <c r="AC62" s="276" t="str">
        <f aca="false">IF($I62="be4",$H62*$K62,"")</f>
        <v/>
      </c>
      <c r="AD62" s="313"/>
      <c r="AE62" s="277" t="str">
        <f aca="false">IF($I62="ib1",to1,IF($I62="be1",1-to1,""))</f>
        <v/>
      </c>
      <c r="AF62" s="277" t="n">
        <f aca="false">IF($I62="ib2",to2,IF($I62="be2",1-to2,""))</f>
        <v>0.0967741935483871</v>
      </c>
      <c r="AG62" s="277" t="str">
        <f aca="false">IF($I62="ib3",to3,IF($I62="be3",1-to3,""))</f>
        <v/>
      </c>
      <c r="AH62" s="277" t="str">
        <f aca="false">IF($I62="ib4",to4,IF($I62="be4",1-to4,""))</f>
        <v/>
      </c>
      <c r="AI62" s="312"/>
      <c r="AJ62" s="277" t="n">
        <f aca="false">IF(AE62&lt;&gt;"",AE62,IF(AF62&lt;&gt;"",AF62,IF(AG62&lt;&gt;"",AG62,IF(AH62&lt;&gt;"",AH62,1))))</f>
        <v>0.0967741935483871</v>
      </c>
    </row>
    <row r="63" s="314" customFormat="true" ht="18" hidden="false" customHeight="true" outlineLevel="0" collapsed="false">
      <c r="A63" s="260" t="s">
        <v>66</v>
      </c>
      <c r="B63" s="261"/>
      <c r="C63" s="275" t="n">
        <v>1</v>
      </c>
      <c r="D63" s="262"/>
      <c r="E63" s="280"/>
      <c r="F63" s="281"/>
      <c r="G63" s="282"/>
      <c r="H63" s="283"/>
      <c r="I63" s="291"/>
      <c r="J63" s="285" t="str">
        <f aca="false">IF(H63&gt;0,AJ63,"")</f>
        <v/>
      </c>
      <c r="K63" s="286"/>
      <c r="L63" s="287" t="str">
        <f aca="false">IF(AND(K63&lt;&gt;"",I63&lt;&gt;"be1",I63&lt;&gt;"be2",I63&lt;&gt;"be3",I63&lt;&gt;"be4"),IF(C63=1,P63,IF(C63=2,Q63,IF(C63=3,R63,IF(C63=4,S63,IF(C63=5,T63,""))))),"")</f>
        <v/>
      </c>
      <c r="M63" s="288" t="str">
        <f aca="false">IF(AND(OR(I63="be1",I63="be2",I63="be3",I63="be4",J63=1),K63&gt;0,H63&gt;0),K63*$H63*$J63,"")</f>
        <v/>
      </c>
      <c r="N63" s="289" t="str">
        <f aca="false">IF(AND(I63&lt;&gt;"be1",I63&lt;&gt;"be2",I63&lt;&gt;"be3",I63&lt;&gt;"be4",L63&gt;0,H63&gt;0,L63&lt;&gt;""),L63*$H63,"")</f>
        <v/>
      </c>
      <c r="O63" s="273" t="str">
        <f aca="false">IF(A63="W",1,IF(A63="R",2,IF(A63="F",3,"")))</f>
        <v/>
      </c>
      <c r="P63" s="274" t="n">
        <f aca="false">IF($A63="w",H$152,IF($A63="r",H$153,IF($A63="f",H$154,IF($A63="g",H$155,"no.val."))))</f>
        <v>3.1</v>
      </c>
      <c r="Q63" s="274" t="n">
        <f aca="false">IF($A63="w",I$152,IF($A63="r",I$153,IF($A63="f",I$154,IF($A63="g",I$155,"no.val."))))</f>
        <v>3.1</v>
      </c>
      <c r="R63" s="274" t="n">
        <f aca="false">IF($A63="w",J$152,IF($A63="r",J$153,IF($A63="f",J$154,IF($A63="g",J$155,"no.val."))))</f>
        <v>3.1</v>
      </c>
      <c r="S63" s="274" t="n">
        <f aca="false">IF($A63="w",K$152,IF($A63="r",K$153,IF($A63="f",K$154,IF($A63="g",K$155,"no.val."))))</f>
        <v>3.1</v>
      </c>
      <c r="T63" s="274" t="n">
        <f aca="false">IF($A63="w",L$152,IF($A63="r",L$153,IF($A63="f",L$154,IF($A63="g",L$155,"no.val."))))</f>
        <v>3.1</v>
      </c>
      <c r="U63" s="312"/>
      <c r="V63" s="276" t="str">
        <f aca="false">IF($I63="ib1",$H63*$K63,"")</f>
        <v/>
      </c>
      <c r="W63" s="276" t="str">
        <f aca="false">IF($I63="be1",$H63*$K63,"")</f>
        <v/>
      </c>
      <c r="X63" s="276" t="str">
        <f aca="false">IF($I63="ib2",$H63*$K63,"")</f>
        <v/>
      </c>
      <c r="Y63" s="276" t="str">
        <f aca="false">IF($I63="be2",$H63*$K63,"")</f>
        <v/>
      </c>
      <c r="Z63" s="276" t="str">
        <f aca="false">IF($I63="ib3",$H63*$K63,"")</f>
        <v/>
      </c>
      <c r="AA63" s="276" t="str">
        <f aca="false">IF($I63="be3",$H63*$K63,"")</f>
        <v/>
      </c>
      <c r="AB63" s="276" t="str">
        <f aca="false">IF($I63="ib4",$H63*$K63,"")</f>
        <v/>
      </c>
      <c r="AC63" s="276" t="str">
        <f aca="false">IF($I63="be4",$H63*$K63,"")</f>
        <v/>
      </c>
      <c r="AD63" s="313"/>
      <c r="AE63" s="277" t="str">
        <f aca="false">IF($I63="ib1",to1,IF($I63="be1",1-to1,""))</f>
        <v/>
      </c>
      <c r="AF63" s="277" t="str">
        <f aca="false">IF($I63="ib2",to2,IF($I63="be2",1-to2,""))</f>
        <v/>
      </c>
      <c r="AG63" s="277" t="str">
        <f aca="false">IF($I63="ib3",to3,IF($I63="be3",1-to3,""))</f>
        <v/>
      </c>
      <c r="AH63" s="277" t="str">
        <f aca="false">IF($I63="ib4",to4,IF($I63="be4",1-to4,""))</f>
        <v/>
      </c>
      <c r="AI63" s="312"/>
      <c r="AJ63" s="277" t="n">
        <f aca="false">IF(AE63&lt;&gt;"",AE63,IF(AF63&lt;&gt;"",AF63,IF(AG63&lt;&gt;"",AG63,IF(AH63&lt;&gt;"",AH63,1))))</f>
        <v>1</v>
      </c>
    </row>
    <row r="64" s="314" customFormat="true" ht="18" hidden="true" customHeight="true" outlineLevel="1" collapsed="false">
      <c r="A64" s="260" t="s">
        <v>66</v>
      </c>
      <c r="B64" s="261"/>
      <c r="C64" s="275" t="n">
        <v>1</v>
      </c>
      <c r="D64" s="308"/>
      <c r="E64" s="280"/>
      <c r="F64" s="281"/>
      <c r="G64" s="282"/>
      <c r="H64" s="283"/>
      <c r="I64" s="291"/>
      <c r="J64" s="285" t="str">
        <f aca="false">IF(H64&gt;0,AJ64,"")</f>
        <v/>
      </c>
      <c r="K64" s="286"/>
      <c r="L64" s="287" t="str">
        <f aca="false">IF(AND(K64&lt;&gt;"",I64&lt;&gt;"be1",I64&lt;&gt;"be2",I64&lt;&gt;"be3",I64&lt;&gt;"be4"),IF(C64=1,P64,IF(C64=2,Q64,IF(C64=3,R64,IF(C64=4,S64,IF(C64=5,T64,""))))),"")</f>
        <v/>
      </c>
      <c r="M64" s="288" t="str">
        <f aca="false">IF(AND(OR(I64="be1",I64="be2",I64="be3",I64="be4",J64=1),K64&gt;0,H64&gt;0),K64*$H64*$J64,"")</f>
        <v/>
      </c>
      <c r="N64" s="289" t="str">
        <f aca="false">IF(AND(I64&lt;&gt;"be1",I64&lt;&gt;"be2",I64&lt;&gt;"be3",I64&lt;&gt;"be4",L64&gt;0,H64&gt;0,L64&lt;&gt;""),L64*$H64,"")</f>
        <v/>
      </c>
      <c r="O64" s="273" t="str">
        <f aca="false">IF(A64="W",1,IF(A64="R",2,IF(A64="F",3,"")))</f>
        <v/>
      </c>
      <c r="P64" s="274" t="n">
        <f aca="false">IF($A64="w",H$152,IF($A64="r",H$153,IF($A64="f",H$154,IF($A64="g",H$155,"no.val."))))</f>
        <v>3.1</v>
      </c>
      <c r="Q64" s="274" t="n">
        <f aca="false">IF($A64="w",I$152,IF($A64="r",I$153,IF($A64="f",I$154,IF($A64="g",I$155,"no.val."))))</f>
        <v>3.1</v>
      </c>
      <c r="R64" s="274" t="n">
        <f aca="false">IF($A64="w",J$152,IF($A64="r",J$153,IF($A64="f",J$154,IF($A64="g",J$155,"no.val."))))</f>
        <v>3.1</v>
      </c>
      <c r="S64" s="274" t="n">
        <f aca="false">IF($A64="w",K$152,IF($A64="r",K$153,IF($A64="f",K$154,IF($A64="g",K$155,"no.val."))))</f>
        <v>3.1</v>
      </c>
      <c r="T64" s="274" t="n">
        <f aca="false">IF($A64="w",L$152,IF($A64="r",L$153,IF($A64="f",L$154,IF($A64="g",L$155,"no.val."))))</f>
        <v>3.1</v>
      </c>
      <c r="U64" s="312"/>
      <c r="V64" s="276" t="str">
        <f aca="false">IF($I64="ib1",$H64*$K64,"")</f>
        <v/>
      </c>
      <c r="W64" s="276" t="str">
        <f aca="false">IF($I64="be1",$H64*$K64,"")</f>
        <v/>
      </c>
      <c r="X64" s="276" t="str">
        <f aca="false">IF($I64="ib2",$H64*$K64,"")</f>
        <v/>
      </c>
      <c r="Y64" s="276" t="str">
        <f aca="false">IF($I64="be2",$H64*$K64,"")</f>
        <v/>
      </c>
      <c r="Z64" s="276" t="str">
        <f aca="false">IF($I64="ib3",$H64*$K64,"")</f>
        <v/>
      </c>
      <c r="AA64" s="276" t="str">
        <f aca="false">IF($I64="be3",$H64*$K64,"")</f>
        <v/>
      </c>
      <c r="AB64" s="276" t="str">
        <f aca="false">IF($I64="ib4",$H64*$K64,"")</f>
        <v/>
      </c>
      <c r="AC64" s="276" t="str">
        <f aca="false">IF($I64="be4",$H64*$K64,"")</f>
        <v/>
      </c>
      <c r="AD64" s="313"/>
      <c r="AE64" s="277" t="str">
        <f aca="false">IF($I64="ib1",to1,IF($I64="be1",1-to1,""))</f>
        <v/>
      </c>
      <c r="AF64" s="277" t="str">
        <f aca="false">IF($I64="ib2",to2,IF($I64="be2",1-to2,""))</f>
        <v/>
      </c>
      <c r="AG64" s="277" t="str">
        <f aca="false">IF($I64="ib3",to3,IF($I64="be3",1-to3,""))</f>
        <v/>
      </c>
      <c r="AH64" s="277" t="str">
        <f aca="false">IF($I64="ib4",to4,IF($I64="be4",1-to4,""))</f>
        <v/>
      </c>
      <c r="AI64" s="312"/>
      <c r="AJ64" s="277" t="n">
        <f aca="false">IF(AE64&lt;&gt;"",AE64,IF(AF64&lt;&gt;"",AF64,IF(AG64&lt;&gt;"",AG64,IF(AH64&lt;&gt;"",AH64,1))))</f>
        <v>1</v>
      </c>
    </row>
    <row r="65" s="314" customFormat="true" ht="18" hidden="true" customHeight="true" outlineLevel="1" collapsed="false">
      <c r="A65" s="260" t="s">
        <v>66</v>
      </c>
      <c r="B65" s="261"/>
      <c r="C65" s="275" t="n">
        <v>1</v>
      </c>
      <c r="D65" s="290"/>
      <c r="E65" s="280"/>
      <c r="F65" s="281"/>
      <c r="G65" s="282"/>
      <c r="H65" s="283"/>
      <c r="I65" s="291"/>
      <c r="J65" s="285" t="str">
        <f aca="false">IF(H65&gt;0,AJ65,"")</f>
        <v/>
      </c>
      <c r="K65" s="286"/>
      <c r="L65" s="287" t="str">
        <f aca="false">IF(AND(K65&lt;&gt;"",I65&lt;&gt;"be1",I65&lt;&gt;"be2",I65&lt;&gt;"be3",I65&lt;&gt;"be4"),IF(C65=1,P65,IF(C65=2,Q65,IF(C65=3,R65,IF(C65=4,S65,IF(C65=5,T65,""))))),"")</f>
        <v/>
      </c>
      <c r="M65" s="288" t="str">
        <f aca="false">IF(AND(OR(I65="be1",I65="be2",I65="be3",I65="be4",J65=1),K65&gt;0,H65&gt;0),K65*$H65*$J65,"")</f>
        <v/>
      </c>
      <c r="N65" s="289" t="str">
        <f aca="false">IF(AND(I65&lt;&gt;"be1",I65&lt;&gt;"be2",I65&lt;&gt;"be3",I65&lt;&gt;"be4",L65&gt;0,H65&gt;0,L65&lt;&gt;""),L65*$H65,"")</f>
        <v/>
      </c>
      <c r="O65" s="273" t="str">
        <f aca="false">IF(A65="W",1,IF(A65="R",2,IF(A65="F",3,"")))</f>
        <v/>
      </c>
      <c r="P65" s="274" t="n">
        <f aca="false">IF($A65="w",H$152,IF($A65="r",H$153,IF($A65="f",H$154,IF($A65="g",H$155,"no.val."))))</f>
        <v>3.1</v>
      </c>
      <c r="Q65" s="274" t="n">
        <f aca="false">IF($A65="w",I$152,IF($A65="r",I$153,IF($A65="f",I$154,IF($A65="g",I$155,"no.val."))))</f>
        <v>3.1</v>
      </c>
      <c r="R65" s="274" t="n">
        <f aca="false">IF($A65="w",J$152,IF($A65="r",J$153,IF($A65="f",J$154,IF($A65="g",J$155,"no.val."))))</f>
        <v>3.1</v>
      </c>
      <c r="S65" s="274" t="n">
        <f aca="false">IF($A65="w",K$152,IF($A65="r",K$153,IF($A65="f",K$154,IF($A65="g",K$155,"no.val."))))</f>
        <v>3.1</v>
      </c>
      <c r="T65" s="274" t="n">
        <f aca="false">IF($A65="w",L$152,IF($A65="r",L$153,IF($A65="f",L$154,IF($A65="g",L$155,"no.val."))))</f>
        <v>3.1</v>
      </c>
      <c r="U65" s="312"/>
      <c r="V65" s="276" t="str">
        <f aca="false">IF($I65="ib1",$H65*$K65,"")</f>
        <v/>
      </c>
      <c r="W65" s="276" t="str">
        <f aca="false">IF($I65="be1",$H65*$K65,"")</f>
        <v/>
      </c>
      <c r="X65" s="276" t="str">
        <f aca="false">IF($I65="ib2",$H65*$K65,"")</f>
        <v/>
      </c>
      <c r="Y65" s="276" t="str">
        <f aca="false">IF($I65="be2",$H65*$K65,"")</f>
        <v/>
      </c>
      <c r="Z65" s="276" t="str">
        <f aca="false">IF($I65="ib3",$H65*$K65,"")</f>
        <v/>
      </c>
      <c r="AA65" s="276" t="str">
        <f aca="false">IF($I65="be3",$H65*$K65,"")</f>
        <v/>
      </c>
      <c r="AB65" s="276" t="str">
        <f aca="false">IF($I65="ib4",$H65*$K65,"")</f>
        <v/>
      </c>
      <c r="AC65" s="276" t="str">
        <f aca="false">IF($I65="be4",$H65*$K65,"")</f>
        <v/>
      </c>
      <c r="AD65" s="313"/>
      <c r="AE65" s="277" t="str">
        <f aca="false">IF($I65="ib1",to1,IF($I65="be1",1-to1,""))</f>
        <v/>
      </c>
      <c r="AF65" s="277" t="str">
        <f aca="false">IF($I65="ib2",to2,IF($I65="be2",1-to2,""))</f>
        <v/>
      </c>
      <c r="AG65" s="277" t="str">
        <f aca="false">IF($I65="ib3",to3,IF($I65="be3",1-to3,""))</f>
        <v/>
      </c>
      <c r="AH65" s="277" t="str">
        <f aca="false">IF($I65="ib4",to4,IF($I65="be4",1-to4,""))</f>
        <v/>
      </c>
      <c r="AI65" s="312"/>
      <c r="AJ65" s="277" t="n">
        <f aca="false">IF(AE65&lt;&gt;"",AE65,IF(AF65&lt;&gt;"",AF65,IF(AG65&lt;&gt;"",AG65,IF(AH65&lt;&gt;"",AH65,1))))</f>
        <v>1</v>
      </c>
    </row>
    <row r="66" s="314" customFormat="true" ht="18" hidden="true" customHeight="true" outlineLevel="1" collapsed="false">
      <c r="A66" s="260" t="s">
        <v>66</v>
      </c>
      <c r="B66" s="261"/>
      <c r="C66" s="275" t="n">
        <v>1</v>
      </c>
      <c r="D66" s="290"/>
      <c r="E66" s="280"/>
      <c r="F66" s="281"/>
      <c r="G66" s="282"/>
      <c r="H66" s="283"/>
      <c r="I66" s="291"/>
      <c r="J66" s="285" t="str">
        <f aca="false">IF(H66&gt;0,AJ66,"")</f>
        <v/>
      </c>
      <c r="K66" s="286"/>
      <c r="L66" s="287" t="str">
        <f aca="false">IF(AND(K66&lt;&gt;"",I66&lt;&gt;"be1",I66&lt;&gt;"be2",I66&lt;&gt;"be3",I66&lt;&gt;"be4"),IF(C66=1,P66,IF(C66=2,Q66,IF(C66=3,R66,IF(C66=4,S66,IF(C66=5,T66,""))))),"")</f>
        <v/>
      </c>
      <c r="M66" s="288" t="str">
        <f aca="false">IF(AND(OR(I66="be1",I66="be2",I66="be3",I66="be4",J66=1),K66&gt;0,H66&gt;0),K66*$H66*$J66,"")</f>
        <v/>
      </c>
      <c r="N66" s="289" t="str">
        <f aca="false">IF(AND(I66&lt;&gt;"be1",I66&lt;&gt;"be2",I66&lt;&gt;"be3",I66&lt;&gt;"be4",L66&gt;0,H66&gt;0,L66&lt;&gt;""),L66*$H66,"")</f>
        <v/>
      </c>
      <c r="O66" s="273" t="str">
        <f aca="false">IF(A66="W",1,IF(A66="R",2,IF(A66="F",3,"")))</f>
        <v/>
      </c>
      <c r="P66" s="274" t="n">
        <f aca="false">IF($A66="w",H$152,IF($A66="r",H$153,IF($A66="f",H$154,IF($A66="g",H$155,"no.val."))))</f>
        <v>3.1</v>
      </c>
      <c r="Q66" s="274" t="n">
        <f aca="false">IF($A66="w",I$152,IF($A66="r",I$153,IF($A66="f",I$154,IF($A66="g",I$155,"no.val."))))</f>
        <v>3.1</v>
      </c>
      <c r="R66" s="274" t="n">
        <f aca="false">IF($A66="w",J$152,IF($A66="r",J$153,IF($A66="f",J$154,IF($A66="g",J$155,"no.val."))))</f>
        <v>3.1</v>
      </c>
      <c r="S66" s="274" t="n">
        <f aca="false">IF($A66="w",K$152,IF($A66="r",K$153,IF($A66="f",K$154,IF($A66="g",K$155,"no.val."))))</f>
        <v>3.1</v>
      </c>
      <c r="T66" s="274" t="n">
        <f aca="false">IF($A66="w",L$152,IF($A66="r",L$153,IF($A66="f",L$154,IF($A66="g",L$155,"no.val."))))</f>
        <v>3.1</v>
      </c>
      <c r="U66" s="312"/>
      <c r="V66" s="276" t="str">
        <f aca="false">IF($I66="ib1",$H66*$K66,"")</f>
        <v/>
      </c>
      <c r="W66" s="276" t="str">
        <f aca="false">IF($I66="be1",$H66*$K66,"")</f>
        <v/>
      </c>
      <c r="X66" s="276" t="str">
        <f aca="false">IF($I66="ib2",$H66*$K66,"")</f>
        <v/>
      </c>
      <c r="Y66" s="276" t="str">
        <f aca="false">IF($I66="be2",$H66*$K66,"")</f>
        <v/>
      </c>
      <c r="Z66" s="276" t="str">
        <f aca="false">IF($I66="ib3",$H66*$K66,"")</f>
        <v/>
      </c>
      <c r="AA66" s="276" t="str">
        <f aca="false">IF($I66="be3",$H66*$K66,"")</f>
        <v/>
      </c>
      <c r="AB66" s="276" t="str">
        <f aca="false">IF($I66="ib4",$H66*$K66,"")</f>
        <v/>
      </c>
      <c r="AC66" s="276" t="str">
        <f aca="false">IF($I66="be4",$H66*$K66,"")</f>
        <v/>
      </c>
      <c r="AD66" s="313"/>
      <c r="AE66" s="277" t="str">
        <f aca="false">IF($I66="ib1",to1,IF($I66="be1",1-to1,""))</f>
        <v/>
      </c>
      <c r="AF66" s="277" t="str">
        <f aca="false">IF($I66="ib2",to2,IF($I66="be2",1-to2,""))</f>
        <v/>
      </c>
      <c r="AG66" s="277" t="str">
        <f aca="false">IF($I66="ib3",to3,IF($I66="be3",1-to3,""))</f>
        <v/>
      </c>
      <c r="AH66" s="277" t="str">
        <f aca="false">IF($I66="ib4",to4,IF($I66="be4",1-to4,""))</f>
        <v/>
      </c>
      <c r="AI66" s="312"/>
      <c r="AJ66" s="277" t="n">
        <f aca="false">IF(AE66&lt;&gt;"",AE66,IF(AF66&lt;&gt;"",AF66,IF(AG66&lt;&gt;"",AG66,IF(AH66&lt;&gt;"",AH66,1))))</f>
        <v>1</v>
      </c>
    </row>
    <row r="67" s="314" customFormat="true" ht="18" hidden="true" customHeight="true" outlineLevel="1" collapsed="false">
      <c r="A67" s="260" t="s">
        <v>66</v>
      </c>
      <c r="B67" s="261"/>
      <c r="C67" s="275" t="n">
        <v>1</v>
      </c>
      <c r="D67" s="290"/>
      <c r="E67" s="280"/>
      <c r="F67" s="281"/>
      <c r="G67" s="282"/>
      <c r="H67" s="283"/>
      <c r="I67" s="291"/>
      <c r="J67" s="285" t="str">
        <f aca="false">IF(H67&gt;0,AJ67,"")</f>
        <v/>
      </c>
      <c r="K67" s="286"/>
      <c r="L67" s="287" t="str">
        <f aca="false">IF(AND(K67&lt;&gt;"",I67&lt;&gt;"be1",I67&lt;&gt;"be2",I67&lt;&gt;"be3",I67&lt;&gt;"be4"),IF(C67=1,P67,IF(C67=2,Q67,IF(C67=3,R67,IF(C67=4,S67,IF(C67=5,T67,""))))),"")</f>
        <v/>
      </c>
      <c r="M67" s="288" t="str">
        <f aca="false">IF(AND(OR(I67="be1",I67="be2",I67="be3",I67="be4",J67=1),K67&gt;0,H67&gt;0),K67*$H67*$J67,"")</f>
        <v/>
      </c>
      <c r="N67" s="289" t="str">
        <f aca="false">IF(AND(I67&lt;&gt;"be1",I67&lt;&gt;"be2",I67&lt;&gt;"be3",I67&lt;&gt;"be4",L67&gt;0,H67&gt;0,L67&lt;&gt;""),L67*$H67,"")</f>
        <v/>
      </c>
      <c r="O67" s="273" t="str">
        <f aca="false">IF(A67="W",1,IF(A67="R",2,IF(A67="F",3,"")))</f>
        <v/>
      </c>
      <c r="P67" s="274" t="n">
        <f aca="false">IF($A67="w",H$152,IF($A67="r",H$153,IF($A67="f",H$154,IF($A67="g",H$155,"no.val."))))</f>
        <v>3.1</v>
      </c>
      <c r="Q67" s="274" t="n">
        <f aca="false">IF($A67="w",I$152,IF($A67="r",I$153,IF($A67="f",I$154,IF($A67="g",I$155,"no.val."))))</f>
        <v>3.1</v>
      </c>
      <c r="R67" s="274" t="n">
        <f aca="false">IF($A67="w",J$152,IF($A67="r",J$153,IF($A67="f",J$154,IF($A67="g",J$155,"no.val."))))</f>
        <v>3.1</v>
      </c>
      <c r="S67" s="274" t="n">
        <f aca="false">IF($A67="w",K$152,IF($A67="r",K$153,IF($A67="f",K$154,IF($A67="g",K$155,"no.val."))))</f>
        <v>3.1</v>
      </c>
      <c r="T67" s="274" t="n">
        <f aca="false">IF($A67="w",L$152,IF($A67="r",L$153,IF($A67="f",L$154,IF($A67="g",L$155,"no.val."))))</f>
        <v>3.1</v>
      </c>
      <c r="U67" s="312"/>
      <c r="V67" s="276" t="str">
        <f aca="false">IF($I67="ib1",$H67*$K67,"")</f>
        <v/>
      </c>
      <c r="W67" s="276" t="str">
        <f aca="false">IF($I67="be1",$H67*$K67,"")</f>
        <v/>
      </c>
      <c r="X67" s="276" t="str">
        <f aca="false">IF($I67="ib2",$H67*$K67,"")</f>
        <v/>
      </c>
      <c r="Y67" s="276" t="str">
        <f aca="false">IF($I67="be2",$H67*$K67,"")</f>
        <v/>
      </c>
      <c r="Z67" s="276" t="str">
        <f aca="false">IF($I67="ib3",$H67*$K67,"")</f>
        <v/>
      </c>
      <c r="AA67" s="276" t="str">
        <f aca="false">IF($I67="be3",$H67*$K67,"")</f>
        <v/>
      </c>
      <c r="AB67" s="276" t="str">
        <f aca="false">IF($I67="ib4",$H67*$K67,"")</f>
        <v/>
      </c>
      <c r="AC67" s="276" t="str">
        <f aca="false">IF($I67="be4",$H67*$K67,"")</f>
        <v/>
      </c>
      <c r="AD67" s="313"/>
      <c r="AE67" s="277" t="str">
        <f aca="false">IF($I67="ib1",to1,IF($I67="be1",1-to1,""))</f>
        <v/>
      </c>
      <c r="AF67" s="277" t="str">
        <f aca="false">IF($I67="ib2",to2,IF($I67="be2",1-to2,""))</f>
        <v/>
      </c>
      <c r="AG67" s="277" t="str">
        <f aca="false">IF($I67="ib3",to3,IF($I67="be3",1-to3,""))</f>
        <v/>
      </c>
      <c r="AH67" s="277" t="str">
        <f aca="false">IF($I67="ib4",to4,IF($I67="be4",1-to4,""))</f>
        <v/>
      </c>
      <c r="AI67" s="312"/>
      <c r="AJ67" s="277" t="n">
        <f aca="false">IF(AE67&lt;&gt;"",AE67,IF(AF67&lt;&gt;"",AF67,IF(AG67&lt;&gt;"",AG67,IF(AH67&lt;&gt;"",AH67,1))))</f>
        <v>1</v>
      </c>
    </row>
    <row r="68" s="314" customFormat="true" ht="18" hidden="true" customHeight="true" outlineLevel="1" collapsed="false">
      <c r="A68" s="260" t="s">
        <v>66</v>
      </c>
      <c r="B68" s="261"/>
      <c r="C68" s="275" t="n">
        <v>1</v>
      </c>
      <c r="D68" s="290"/>
      <c r="E68" s="280"/>
      <c r="F68" s="281"/>
      <c r="G68" s="282"/>
      <c r="H68" s="283"/>
      <c r="I68" s="291"/>
      <c r="J68" s="285" t="str">
        <f aca="false">IF(H68&gt;0,AJ68,"")</f>
        <v/>
      </c>
      <c r="K68" s="286"/>
      <c r="L68" s="287" t="str">
        <f aca="false">IF(AND(K68&lt;&gt;"",I68&lt;&gt;"be1",I68&lt;&gt;"be2",I68&lt;&gt;"be3",I68&lt;&gt;"be4"),IF(C68=1,P68,IF(C68=2,Q68,IF(C68=3,R68,IF(C68=4,S68,IF(C68=5,T68,""))))),"")</f>
        <v/>
      </c>
      <c r="M68" s="288" t="str">
        <f aca="false">IF(AND(OR(I68="be1",I68="be2",I68="be3",I68="be4",J68=1),K68&gt;0,H68&gt;0),K68*$H68*$J68,"")</f>
        <v/>
      </c>
      <c r="N68" s="289" t="str">
        <f aca="false">IF(AND(I68&lt;&gt;"be1",I68&lt;&gt;"be2",I68&lt;&gt;"be3",I68&lt;&gt;"be4",L68&gt;0,H68&gt;0,L68&lt;&gt;""),L68*$H68,"")</f>
        <v/>
      </c>
      <c r="O68" s="273" t="str">
        <f aca="false">IF(A68="W",1,IF(A68="R",2,IF(A68="F",3,"")))</f>
        <v/>
      </c>
      <c r="P68" s="274" t="n">
        <f aca="false">IF($A68="w",H$152,IF($A68="r",H$153,IF($A68="f",H$154,IF($A68="g",H$155,"no.val."))))</f>
        <v>3.1</v>
      </c>
      <c r="Q68" s="274" t="n">
        <f aca="false">IF($A68="w",I$152,IF($A68="r",I$153,IF($A68="f",I$154,IF($A68="g",I$155,"no.val."))))</f>
        <v>3.1</v>
      </c>
      <c r="R68" s="274" t="n">
        <f aca="false">IF($A68="w",J$152,IF($A68="r",J$153,IF($A68="f",J$154,IF($A68="g",J$155,"no.val."))))</f>
        <v>3.1</v>
      </c>
      <c r="S68" s="274" t="n">
        <f aca="false">IF($A68="w",K$152,IF($A68="r",K$153,IF($A68="f",K$154,IF($A68="g",K$155,"no.val."))))</f>
        <v>3.1</v>
      </c>
      <c r="T68" s="274" t="n">
        <f aca="false">IF($A68="w",L$152,IF($A68="r",L$153,IF($A68="f",L$154,IF($A68="g",L$155,"no.val."))))</f>
        <v>3.1</v>
      </c>
      <c r="U68" s="312"/>
      <c r="V68" s="276" t="str">
        <f aca="false">IF($I68="ib1",$H68*$K68,"")</f>
        <v/>
      </c>
      <c r="W68" s="276" t="str">
        <f aca="false">IF($I68="be1",$H68*$K68,"")</f>
        <v/>
      </c>
      <c r="X68" s="276" t="str">
        <f aca="false">IF($I68="ib2",$H68*$K68,"")</f>
        <v/>
      </c>
      <c r="Y68" s="276" t="str">
        <f aca="false">IF($I68="be2",$H68*$K68,"")</f>
        <v/>
      </c>
      <c r="Z68" s="276" t="str">
        <f aca="false">IF($I68="ib3",$H68*$K68,"")</f>
        <v/>
      </c>
      <c r="AA68" s="276" t="str">
        <f aca="false">IF($I68="be3",$H68*$K68,"")</f>
        <v/>
      </c>
      <c r="AB68" s="276" t="str">
        <f aca="false">IF($I68="ib4",$H68*$K68,"")</f>
        <v/>
      </c>
      <c r="AC68" s="276" t="str">
        <f aca="false">IF($I68="be4",$H68*$K68,"")</f>
        <v/>
      </c>
      <c r="AD68" s="313"/>
      <c r="AE68" s="277" t="str">
        <f aca="false">IF($I68="ib1",to1,IF($I68="be1",1-to1,""))</f>
        <v/>
      </c>
      <c r="AF68" s="277" t="str">
        <f aca="false">IF($I68="ib2",to2,IF($I68="be2",1-to2,""))</f>
        <v/>
      </c>
      <c r="AG68" s="277" t="str">
        <f aca="false">IF($I68="ib3",to3,IF($I68="be3",1-to3,""))</f>
        <v/>
      </c>
      <c r="AH68" s="277" t="str">
        <f aca="false">IF($I68="ib4",to4,IF($I68="be4",1-to4,""))</f>
        <v/>
      </c>
      <c r="AI68" s="312"/>
      <c r="AJ68" s="277" t="n">
        <f aca="false">IF(AE68&lt;&gt;"",AE68,IF(AF68&lt;&gt;"",AF68,IF(AG68&lt;&gt;"",AG68,IF(AH68&lt;&gt;"",AH68,1))))</f>
        <v>1</v>
      </c>
    </row>
    <row r="69" s="314" customFormat="true" ht="18" hidden="true" customHeight="true" outlineLevel="1" collapsed="false">
      <c r="A69" s="260" t="s">
        <v>66</v>
      </c>
      <c r="B69" s="261"/>
      <c r="C69" s="275" t="n">
        <v>1</v>
      </c>
      <c r="D69" s="290"/>
      <c r="E69" s="280"/>
      <c r="F69" s="281"/>
      <c r="G69" s="282"/>
      <c r="H69" s="283"/>
      <c r="I69" s="291"/>
      <c r="J69" s="285" t="str">
        <f aca="false">IF(H69&gt;0,AJ69,"")</f>
        <v/>
      </c>
      <c r="K69" s="286"/>
      <c r="L69" s="287" t="str">
        <f aca="false">IF(AND(K69&lt;&gt;"",I69&lt;&gt;"be1",I69&lt;&gt;"be2",I69&lt;&gt;"be3",I69&lt;&gt;"be4"),IF(C69=1,P69,IF(C69=2,Q69,IF(C69=3,R69,IF(C69=4,S69,IF(C69=5,T69,""))))),"")</f>
        <v/>
      </c>
      <c r="M69" s="288" t="str">
        <f aca="false">IF(AND(OR(I69="be1",I69="be2",I69="be3",I69="be4",J69=1),K69&gt;0,H69&gt;0),K69*$H69*$J69,"")</f>
        <v/>
      </c>
      <c r="N69" s="289" t="str">
        <f aca="false">IF(AND(I69&lt;&gt;"be1",I69&lt;&gt;"be2",I69&lt;&gt;"be3",I69&lt;&gt;"be4",L69&gt;0,H69&gt;0,L69&lt;&gt;""),L69*$H69,"")</f>
        <v/>
      </c>
      <c r="O69" s="273" t="str">
        <f aca="false">IF(A69="W",1,IF(A69="R",2,IF(A69="F",3,"")))</f>
        <v/>
      </c>
      <c r="P69" s="274" t="n">
        <f aca="false">IF($A69="w",H$152,IF($A69="r",H$153,IF($A69="f",H$154,IF($A69="g",H$155,"no.val."))))</f>
        <v>3.1</v>
      </c>
      <c r="Q69" s="274" t="n">
        <f aca="false">IF($A69="w",I$152,IF($A69="r",I$153,IF($A69="f",I$154,IF($A69="g",I$155,"no.val."))))</f>
        <v>3.1</v>
      </c>
      <c r="R69" s="274" t="n">
        <f aca="false">IF($A69="w",J$152,IF($A69="r",J$153,IF($A69="f",J$154,IF($A69="g",J$155,"no.val."))))</f>
        <v>3.1</v>
      </c>
      <c r="S69" s="274" t="n">
        <f aca="false">IF($A69="w",K$152,IF($A69="r",K$153,IF($A69="f",K$154,IF($A69="g",K$155,"no.val."))))</f>
        <v>3.1</v>
      </c>
      <c r="T69" s="274" t="n">
        <f aca="false">IF($A69="w",L$152,IF($A69="r",L$153,IF($A69="f",L$154,IF($A69="g",L$155,"no.val."))))</f>
        <v>3.1</v>
      </c>
      <c r="U69" s="312"/>
      <c r="V69" s="276" t="str">
        <f aca="false">IF($I69="ib1",$H69*$K69,"")</f>
        <v/>
      </c>
      <c r="W69" s="276" t="str">
        <f aca="false">IF($I69="be1",$H69*$K69,"")</f>
        <v/>
      </c>
      <c r="X69" s="276" t="str">
        <f aca="false">IF($I69="ib2",$H69*$K69,"")</f>
        <v/>
      </c>
      <c r="Y69" s="276" t="str">
        <f aca="false">IF($I69="be2",$H69*$K69,"")</f>
        <v/>
      </c>
      <c r="Z69" s="276" t="str">
        <f aca="false">IF($I69="ib3",$H69*$K69,"")</f>
        <v/>
      </c>
      <c r="AA69" s="276" t="str">
        <f aca="false">IF($I69="be3",$H69*$K69,"")</f>
        <v/>
      </c>
      <c r="AB69" s="276" t="str">
        <f aca="false">IF($I69="ib4",$H69*$K69,"")</f>
        <v/>
      </c>
      <c r="AC69" s="276" t="str">
        <f aca="false">IF($I69="be4",$H69*$K69,"")</f>
        <v/>
      </c>
      <c r="AD69" s="313"/>
      <c r="AE69" s="277" t="str">
        <f aca="false">IF($I69="ib1",to1,IF($I69="be1",1-to1,""))</f>
        <v/>
      </c>
      <c r="AF69" s="277" t="str">
        <f aca="false">IF($I69="ib2",to2,IF($I69="be2",1-to2,""))</f>
        <v/>
      </c>
      <c r="AG69" s="277" t="str">
        <f aca="false">IF($I69="ib3",to3,IF($I69="be3",1-to3,""))</f>
        <v/>
      </c>
      <c r="AH69" s="277" t="str">
        <f aca="false">IF($I69="ib4",to4,IF($I69="be4",1-to4,""))</f>
        <v/>
      </c>
      <c r="AI69" s="312"/>
      <c r="AJ69" s="277" t="n">
        <f aca="false">IF(AE69&lt;&gt;"",AE69,IF(AF69&lt;&gt;"",AF69,IF(AG69&lt;&gt;"",AG69,IF(AH69&lt;&gt;"",AH69,1))))</f>
        <v>1</v>
      </c>
    </row>
    <row r="70" s="314" customFormat="true" ht="18" hidden="true" customHeight="true" outlineLevel="1" collapsed="false">
      <c r="A70" s="260" t="s">
        <v>66</v>
      </c>
      <c r="B70" s="261"/>
      <c r="C70" s="275" t="n">
        <v>1</v>
      </c>
      <c r="D70" s="290"/>
      <c r="E70" s="280"/>
      <c r="F70" s="281"/>
      <c r="G70" s="282"/>
      <c r="H70" s="283"/>
      <c r="I70" s="291"/>
      <c r="J70" s="285" t="str">
        <f aca="false">IF(H70&gt;0,AJ70,"")</f>
        <v/>
      </c>
      <c r="K70" s="286"/>
      <c r="L70" s="287" t="str">
        <f aca="false">IF(AND(K70&lt;&gt;"",I70&lt;&gt;"be1",I70&lt;&gt;"be2",I70&lt;&gt;"be3",I70&lt;&gt;"be4"),IF(C70=1,P70,IF(C70=2,Q70,IF(C70=3,R70,IF(C70=4,S70,IF(C70=5,T70,""))))),"")</f>
        <v/>
      </c>
      <c r="M70" s="288" t="str">
        <f aca="false">IF(AND(OR(I70="be1",I70="be2",I70="be3",I70="be4",J70=1),K70&gt;0,H70&gt;0),K70*$H70*$J70,"")</f>
        <v/>
      </c>
      <c r="N70" s="289" t="str">
        <f aca="false">IF(AND(I70&lt;&gt;"be1",I70&lt;&gt;"be2",I70&lt;&gt;"be3",I70&lt;&gt;"be4",L70&gt;0,H70&gt;0,L70&lt;&gt;""),L70*$H70,"")</f>
        <v/>
      </c>
      <c r="O70" s="273" t="str">
        <f aca="false">IF(A70="W",1,IF(A70="R",2,IF(A70="F",3,"")))</f>
        <v/>
      </c>
      <c r="P70" s="274" t="n">
        <f aca="false">IF($A70="w",H$152,IF($A70="r",H$153,IF($A70="f",H$154,IF($A70="g",H$155,"no.val."))))</f>
        <v>3.1</v>
      </c>
      <c r="Q70" s="274" t="n">
        <f aca="false">IF($A70="w",I$152,IF($A70="r",I$153,IF($A70="f",I$154,IF($A70="g",I$155,"no.val."))))</f>
        <v>3.1</v>
      </c>
      <c r="R70" s="274" t="n">
        <f aca="false">IF($A70="w",J$152,IF($A70="r",J$153,IF($A70="f",J$154,IF($A70="g",J$155,"no.val."))))</f>
        <v>3.1</v>
      </c>
      <c r="S70" s="274" t="n">
        <f aca="false">IF($A70="w",K$152,IF($A70="r",K$153,IF($A70="f",K$154,IF($A70="g",K$155,"no.val."))))</f>
        <v>3.1</v>
      </c>
      <c r="T70" s="274" t="n">
        <f aca="false">IF($A70="w",L$152,IF($A70="r",L$153,IF($A70="f",L$154,IF($A70="g",L$155,"no.val."))))</f>
        <v>3.1</v>
      </c>
      <c r="U70" s="312"/>
      <c r="V70" s="276" t="str">
        <f aca="false">IF($I70="ib1",$H70*$K70,"")</f>
        <v/>
      </c>
      <c r="W70" s="276" t="str">
        <f aca="false">IF($I70="be1",$H70*$K70,"")</f>
        <v/>
      </c>
      <c r="X70" s="276" t="str">
        <f aca="false">IF($I70="ib2",$H70*$K70,"")</f>
        <v/>
      </c>
      <c r="Y70" s="276" t="str">
        <f aca="false">IF($I70="be2",$H70*$K70,"")</f>
        <v/>
      </c>
      <c r="Z70" s="276" t="str">
        <f aca="false">IF($I70="ib3",$H70*$K70,"")</f>
        <v/>
      </c>
      <c r="AA70" s="276" t="str">
        <f aca="false">IF($I70="be3",$H70*$K70,"")</f>
        <v/>
      </c>
      <c r="AB70" s="276" t="str">
        <f aca="false">IF($I70="ib4",$H70*$K70,"")</f>
        <v/>
      </c>
      <c r="AC70" s="276" t="str">
        <f aca="false">IF($I70="be4",$H70*$K70,"")</f>
        <v/>
      </c>
      <c r="AD70" s="313"/>
      <c r="AE70" s="277" t="str">
        <f aca="false">IF($I70="ib1",to1,IF($I70="be1",1-to1,""))</f>
        <v/>
      </c>
      <c r="AF70" s="277" t="str">
        <f aca="false">IF($I70="ib2",to2,IF($I70="be2",1-to2,""))</f>
        <v/>
      </c>
      <c r="AG70" s="277" t="str">
        <f aca="false">IF($I70="ib3",to3,IF($I70="be3",1-to3,""))</f>
        <v/>
      </c>
      <c r="AH70" s="277" t="str">
        <f aca="false">IF($I70="ib4",to4,IF($I70="be4",1-to4,""))</f>
        <v/>
      </c>
      <c r="AI70" s="312"/>
      <c r="AJ70" s="277" t="n">
        <f aca="false">IF(AE70&lt;&gt;"",AE70,IF(AF70&lt;&gt;"",AF70,IF(AG70&lt;&gt;"",AG70,IF(AH70&lt;&gt;"",AH70,1))))</f>
        <v>1</v>
      </c>
    </row>
    <row r="71" s="314" customFormat="true" ht="18" hidden="true" customHeight="true" outlineLevel="1" collapsed="false">
      <c r="A71" s="260" t="s">
        <v>66</v>
      </c>
      <c r="B71" s="261"/>
      <c r="C71" s="275" t="n">
        <v>1</v>
      </c>
      <c r="D71" s="290"/>
      <c r="E71" s="280"/>
      <c r="F71" s="281"/>
      <c r="G71" s="282"/>
      <c r="H71" s="283"/>
      <c r="I71" s="291"/>
      <c r="J71" s="285" t="str">
        <f aca="false">IF(H71&gt;0,AJ71,"")</f>
        <v/>
      </c>
      <c r="K71" s="286"/>
      <c r="L71" s="287" t="str">
        <f aca="false">IF(AND(K71&lt;&gt;"",I71&lt;&gt;"be1",I71&lt;&gt;"be2",I71&lt;&gt;"be3",I71&lt;&gt;"be4"),IF(C71=1,P71,IF(C71=2,Q71,IF(C71=3,R71,IF(C71=4,S71,IF(C71=5,T71,""))))),"")</f>
        <v/>
      </c>
      <c r="M71" s="288" t="str">
        <f aca="false">IF(AND(OR(I71="be1",I71="be2",I71="be3",I71="be4",J71=1),K71&gt;0,H71&gt;0),K71*$H71*$J71,"")</f>
        <v/>
      </c>
      <c r="N71" s="289" t="str">
        <f aca="false">IF(AND(I71&lt;&gt;"be1",I71&lt;&gt;"be2",I71&lt;&gt;"be3",I71&lt;&gt;"be4",L71&gt;0,H71&gt;0,L71&lt;&gt;""),L71*$H71,"")</f>
        <v/>
      </c>
      <c r="O71" s="273" t="str">
        <f aca="false">IF(A71="W",1,IF(A71="R",2,IF(A71="F",3,"")))</f>
        <v/>
      </c>
      <c r="P71" s="274" t="n">
        <f aca="false">IF($A71="w",H$152,IF($A71="r",H$153,IF($A71="f",H$154,IF($A71="g",H$155,"no.val."))))</f>
        <v>3.1</v>
      </c>
      <c r="Q71" s="274" t="n">
        <f aca="false">IF($A71="w",I$152,IF($A71="r",I$153,IF($A71="f",I$154,IF($A71="g",I$155,"no.val."))))</f>
        <v>3.1</v>
      </c>
      <c r="R71" s="274" t="n">
        <f aca="false">IF($A71="w",J$152,IF($A71="r",J$153,IF($A71="f",J$154,IF($A71="g",J$155,"no.val."))))</f>
        <v>3.1</v>
      </c>
      <c r="S71" s="274" t="n">
        <f aca="false">IF($A71="w",K$152,IF($A71="r",K$153,IF($A71="f",K$154,IF($A71="g",K$155,"no.val."))))</f>
        <v>3.1</v>
      </c>
      <c r="T71" s="274" t="n">
        <f aca="false">IF($A71="w",L$152,IF($A71="r",L$153,IF($A71="f",L$154,IF($A71="g",L$155,"no.val."))))</f>
        <v>3.1</v>
      </c>
      <c r="U71" s="312"/>
      <c r="V71" s="276" t="str">
        <f aca="false">IF($I71="ib1",$H71*$K71,"")</f>
        <v/>
      </c>
      <c r="W71" s="276" t="str">
        <f aca="false">IF($I71="be1",$H71*$K71,"")</f>
        <v/>
      </c>
      <c r="X71" s="276" t="str">
        <f aca="false">IF($I71="ib2",$H71*$K71,"")</f>
        <v/>
      </c>
      <c r="Y71" s="276" t="str">
        <f aca="false">IF($I71="be2",$H71*$K71,"")</f>
        <v/>
      </c>
      <c r="Z71" s="276" t="str">
        <f aca="false">IF($I71="ib3",$H71*$K71,"")</f>
        <v/>
      </c>
      <c r="AA71" s="276" t="str">
        <f aca="false">IF($I71="be3",$H71*$K71,"")</f>
        <v/>
      </c>
      <c r="AB71" s="276" t="str">
        <f aca="false">IF($I71="ib4",$H71*$K71,"")</f>
        <v/>
      </c>
      <c r="AC71" s="276" t="str">
        <f aca="false">IF($I71="be4",$H71*$K71,"")</f>
        <v/>
      </c>
      <c r="AD71" s="313"/>
      <c r="AE71" s="277" t="str">
        <f aca="false">IF($I71="ib1",to1,IF($I71="be1",1-to1,""))</f>
        <v/>
      </c>
      <c r="AF71" s="277" t="str">
        <f aca="false">IF($I71="ib2",to2,IF($I71="be2",1-to2,""))</f>
        <v/>
      </c>
      <c r="AG71" s="277" t="str">
        <f aca="false">IF($I71="ib3",to3,IF($I71="be3",1-to3,""))</f>
        <v/>
      </c>
      <c r="AH71" s="277" t="str">
        <f aca="false">IF($I71="ib4",to4,IF($I71="be4",1-to4,""))</f>
        <v/>
      </c>
      <c r="AI71" s="312"/>
      <c r="AJ71" s="277" t="n">
        <f aca="false">IF(AE71&lt;&gt;"",AE71,IF(AF71&lt;&gt;"",AF71,IF(AG71&lt;&gt;"",AG71,IF(AH71&lt;&gt;"",AH71,1))))</f>
        <v>1</v>
      </c>
    </row>
    <row r="72" s="314" customFormat="true" ht="18" hidden="true" customHeight="true" outlineLevel="1" collapsed="false">
      <c r="A72" s="260" t="s">
        <v>66</v>
      </c>
      <c r="B72" s="261"/>
      <c r="C72" s="275" t="n">
        <v>1</v>
      </c>
      <c r="D72" s="290"/>
      <c r="E72" s="280"/>
      <c r="F72" s="281"/>
      <c r="G72" s="282"/>
      <c r="H72" s="283"/>
      <c r="I72" s="291"/>
      <c r="J72" s="285" t="str">
        <f aca="false">IF(H72&gt;0,AJ72,"")</f>
        <v/>
      </c>
      <c r="K72" s="286"/>
      <c r="L72" s="287" t="str">
        <f aca="false">IF(AND(K72&lt;&gt;"",I72&lt;&gt;"be1",I72&lt;&gt;"be2",I72&lt;&gt;"be3",I72&lt;&gt;"be4"),IF(C72=1,P72,IF(C72=2,Q72,IF(C72=3,R72,IF(C72=4,S72,IF(C72=5,T72,""))))),"")</f>
        <v/>
      </c>
      <c r="M72" s="288" t="str">
        <f aca="false">IF(AND(OR(I72="be1",I72="be2",I72="be3",I72="be4",J72=1),K72&gt;0,H72&gt;0),K72*$H72*$J72,"")</f>
        <v/>
      </c>
      <c r="N72" s="289" t="str">
        <f aca="false">IF(AND(I72&lt;&gt;"be1",I72&lt;&gt;"be2",I72&lt;&gt;"be3",I72&lt;&gt;"be4",L72&gt;0,H72&gt;0,L72&lt;&gt;""),L72*$H72,"")</f>
        <v/>
      </c>
      <c r="O72" s="273" t="str">
        <f aca="false">IF(A72="W",1,IF(A72="R",2,IF(A72="F",3,"")))</f>
        <v/>
      </c>
      <c r="P72" s="274" t="n">
        <f aca="false">IF($A72="w",H$152,IF($A72="r",H$153,IF($A72="f",H$154,IF($A72="g",H$155,"no.val."))))</f>
        <v>3.1</v>
      </c>
      <c r="Q72" s="274" t="n">
        <f aca="false">IF($A72="w",I$152,IF($A72="r",I$153,IF($A72="f",I$154,IF($A72="g",I$155,"no.val."))))</f>
        <v>3.1</v>
      </c>
      <c r="R72" s="274" t="n">
        <f aca="false">IF($A72="w",J$152,IF($A72="r",J$153,IF($A72="f",J$154,IF($A72="g",J$155,"no.val."))))</f>
        <v>3.1</v>
      </c>
      <c r="S72" s="274" t="n">
        <f aca="false">IF($A72="w",K$152,IF($A72="r",K$153,IF($A72="f",K$154,IF($A72="g",K$155,"no.val."))))</f>
        <v>3.1</v>
      </c>
      <c r="T72" s="274" t="n">
        <f aca="false">IF($A72="w",L$152,IF($A72="r",L$153,IF($A72="f",L$154,IF($A72="g",L$155,"no.val."))))</f>
        <v>3.1</v>
      </c>
      <c r="U72" s="312"/>
      <c r="V72" s="276" t="str">
        <f aca="false">IF($I72="ib1",$H72*$K72,"")</f>
        <v/>
      </c>
      <c r="W72" s="276" t="str">
        <f aca="false">IF($I72="be1",$H72*$K72,"")</f>
        <v/>
      </c>
      <c r="X72" s="276" t="str">
        <f aca="false">IF($I72="ib2",$H72*$K72,"")</f>
        <v/>
      </c>
      <c r="Y72" s="276" t="str">
        <f aca="false">IF($I72="be2",$H72*$K72,"")</f>
        <v/>
      </c>
      <c r="Z72" s="276" t="str">
        <f aca="false">IF($I72="ib3",$H72*$K72,"")</f>
        <v/>
      </c>
      <c r="AA72" s="276" t="str">
        <f aca="false">IF($I72="be3",$H72*$K72,"")</f>
        <v/>
      </c>
      <c r="AB72" s="276" t="str">
        <f aca="false">IF($I72="ib4",$H72*$K72,"")</f>
        <v/>
      </c>
      <c r="AC72" s="276" t="str">
        <f aca="false">IF($I72="be4",$H72*$K72,"")</f>
        <v/>
      </c>
      <c r="AD72" s="313"/>
      <c r="AE72" s="277" t="str">
        <f aca="false">IF($I72="ib1",to1,IF($I72="be1",1-to1,""))</f>
        <v/>
      </c>
      <c r="AF72" s="277" t="str">
        <f aca="false">IF($I72="ib2",to2,IF($I72="be2",1-to2,""))</f>
        <v/>
      </c>
      <c r="AG72" s="277" t="str">
        <f aca="false">IF($I72="ib3",to3,IF($I72="be3",1-to3,""))</f>
        <v/>
      </c>
      <c r="AH72" s="277" t="str">
        <f aca="false">IF($I72="ib4",to4,IF($I72="be4",1-to4,""))</f>
        <v/>
      </c>
      <c r="AI72" s="312"/>
      <c r="AJ72" s="277" t="n">
        <f aca="false">IF(AE72&lt;&gt;"",AE72,IF(AF72&lt;&gt;"",AF72,IF(AG72&lt;&gt;"",AG72,IF(AH72&lt;&gt;"",AH72,1))))</f>
        <v>1</v>
      </c>
    </row>
    <row r="73" s="314" customFormat="true" ht="18" hidden="true" customHeight="true" outlineLevel="1" collapsed="false">
      <c r="A73" s="260" t="s">
        <v>66</v>
      </c>
      <c r="B73" s="261"/>
      <c r="C73" s="275" t="n">
        <v>1</v>
      </c>
      <c r="D73" s="290"/>
      <c r="E73" s="280"/>
      <c r="F73" s="281"/>
      <c r="G73" s="282"/>
      <c r="H73" s="283"/>
      <c r="I73" s="291"/>
      <c r="J73" s="285" t="str">
        <f aca="false">IF(H73&gt;0,AJ73,"")</f>
        <v/>
      </c>
      <c r="K73" s="286"/>
      <c r="L73" s="287" t="str">
        <f aca="false">IF(AND(K73&lt;&gt;"",I73&lt;&gt;"be1",I73&lt;&gt;"be2",I73&lt;&gt;"be3",I73&lt;&gt;"be4"),IF(C73=1,P73,IF(C73=2,Q73,IF(C73=3,R73,IF(C73=4,S73,IF(C73=5,T73,""))))),"")</f>
        <v/>
      </c>
      <c r="M73" s="288" t="str">
        <f aca="false">IF(AND(OR(I73="be1",I73="be2",I73="be3",I73="be4",J73=1),K73&gt;0,H73&gt;0),K73*$H73*$J73,"")</f>
        <v/>
      </c>
      <c r="N73" s="289" t="str">
        <f aca="false">IF(AND(I73&lt;&gt;"be1",I73&lt;&gt;"be2",I73&lt;&gt;"be3",I73&lt;&gt;"be4",L73&gt;0,H73&gt;0,L73&lt;&gt;""),L73*$H73,"")</f>
        <v/>
      </c>
      <c r="O73" s="273" t="str">
        <f aca="false">IF(A73="W",1,IF(A73="R",2,IF(A73="F",3,"")))</f>
        <v/>
      </c>
      <c r="P73" s="274" t="n">
        <f aca="false">IF($A73="w",H$152,IF($A73="r",H$153,IF($A73="f",H$154,IF($A73="g",H$155,"no.val."))))</f>
        <v>3.1</v>
      </c>
      <c r="Q73" s="274" t="n">
        <f aca="false">IF($A73="w",I$152,IF($A73="r",I$153,IF($A73="f",I$154,IF($A73="g",I$155,"no.val."))))</f>
        <v>3.1</v>
      </c>
      <c r="R73" s="274" t="n">
        <f aca="false">IF($A73="w",J$152,IF($A73="r",J$153,IF($A73="f",J$154,IF($A73="g",J$155,"no.val."))))</f>
        <v>3.1</v>
      </c>
      <c r="S73" s="274" t="n">
        <f aca="false">IF($A73="w",K$152,IF($A73="r",K$153,IF($A73="f",K$154,IF($A73="g",K$155,"no.val."))))</f>
        <v>3.1</v>
      </c>
      <c r="T73" s="274" t="n">
        <f aca="false">IF($A73="w",L$152,IF($A73="r",L$153,IF($A73="f",L$154,IF($A73="g",L$155,"no.val."))))</f>
        <v>3.1</v>
      </c>
      <c r="U73" s="312"/>
      <c r="V73" s="276" t="str">
        <f aca="false">IF($I73="ib1",$H73*$K73,"")</f>
        <v/>
      </c>
      <c r="W73" s="276" t="str">
        <f aca="false">IF($I73="be1",$H73*$K73,"")</f>
        <v/>
      </c>
      <c r="X73" s="276" t="str">
        <f aca="false">IF($I73="ib2",$H73*$K73,"")</f>
        <v/>
      </c>
      <c r="Y73" s="276" t="str">
        <f aca="false">IF($I73="be2",$H73*$K73,"")</f>
        <v/>
      </c>
      <c r="Z73" s="276" t="str">
        <f aca="false">IF($I73="ib3",$H73*$K73,"")</f>
        <v/>
      </c>
      <c r="AA73" s="276" t="str">
        <f aca="false">IF($I73="be3",$H73*$K73,"")</f>
        <v/>
      </c>
      <c r="AB73" s="276" t="str">
        <f aca="false">IF($I73="ib4",$H73*$K73,"")</f>
        <v/>
      </c>
      <c r="AC73" s="276" t="str">
        <f aca="false">IF($I73="be4",$H73*$K73,"")</f>
        <v/>
      </c>
      <c r="AD73" s="313"/>
      <c r="AE73" s="277" t="str">
        <f aca="false">IF($I73="ib1",to1,IF($I73="be1",1-to1,""))</f>
        <v/>
      </c>
      <c r="AF73" s="277" t="str">
        <f aca="false">IF($I73="ib2",to2,IF($I73="be2",1-to2,""))</f>
        <v/>
      </c>
      <c r="AG73" s="277" t="str">
        <f aca="false">IF($I73="ib3",to3,IF($I73="be3",1-to3,""))</f>
        <v/>
      </c>
      <c r="AH73" s="277" t="str">
        <f aca="false">IF($I73="ib4",to4,IF($I73="be4",1-to4,""))</f>
        <v/>
      </c>
      <c r="AI73" s="312"/>
      <c r="AJ73" s="277" t="n">
        <f aca="false">IF(AE73&lt;&gt;"",AE73,IF(AF73&lt;&gt;"",AF73,IF(AG73&lt;&gt;"",AG73,IF(AH73&lt;&gt;"",AH73,1))))</f>
        <v>1</v>
      </c>
    </row>
    <row r="74" s="314" customFormat="true" ht="18" hidden="true" customHeight="true" outlineLevel="1" collapsed="false">
      <c r="A74" s="260" t="s">
        <v>66</v>
      </c>
      <c r="B74" s="261"/>
      <c r="C74" s="275" t="n">
        <v>1</v>
      </c>
      <c r="D74" s="290"/>
      <c r="E74" s="280"/>
      <c r="F74" s="281"/>
      <c r="G74" s="282"/>
      <c r="H74" s="283"/>
      <c r="I74" s="291"/>
      <c r="J74" s="285" t="str">
        <f aca="false">IF(H74&gt;0,AJ74,"")</f>
        <v/>
      </c>
      <c r="K74" s="286"/>
      <c r="L74" s="287" t="str">
        <f aca="false">IF(AND(K74&lt;&gt;"",I74&lt;&gt;"be1",I74&lt;&gt;"be2",I74&lt;&gt;"be3",I74&lt;&gt;"be4"),IF(C74=1,P74,IF(C74=2,Q74,IF(C74=3,R74,IF(C74=4,S74,IF(C74=5,T74,""))))),"")</f>
        <v/>
      </c>
      <c r="M74" s="288" t="str">
        <f aca="false">IF(AND(OR(I74="be1",I74="be2",I74="be3",I74="be4",J74=1),K74&gt;0,H74&gt;0),K74*$H74*$J74,"")</f>
        <v/>
      </c>
      <c r="N74" s="289" t="str">
        <f aca="false">IF(AND(I74&lt;&gt;"be1",I74&lt;&gt;"be2",I74&lt;&gt;"be3",I74&lt;&gt;"be4",L74&gt;0,H74&gt;0,L74&lt;&gt;""),L74*$H74,"")</f>
        <v/>
      </c>
      <c r="O74" s="273" t="str">
        <f aca="false">IF(A74="W",1,IF(A74="R",2,IF(A74="F",3,"")))</f>
        <v/>
      </c>
      <c r="P74" s="274" t="n">
        <f aca="false">IF($A74="w",H$152,IF($A74="r",H$153,IF($A74="f",H$154,IF($A74="g",H$155,"no.val."))))</f>
        <v>3.1</v>
      </c>
      <c r="Q74" s="274" t="n">
        <f aca="false">IF($A74="w",I$152,IF($A74="r",I$153,IF($A74="f",I$154,IF($A74="g",I$155,"no.val."))))</f>
        <v>3.1</v>
      </c>
      <c r="R74" s="274" t="n">
        <f aca="false">IF($A74="w",J$152,IF($A74="r",J$153,IF($A74="f",J$154,IF($A74="g",J$155,"no.val."))))</f>
        <v>3.1</v>
      </c>
      <c r="S74" s="274" t="n">
        <f aca="false">IF($A74="w",K$152,IF($A74="r",K$153,IF($A74="f",K$154,IF($A74="g",K$155,"no.val."))))</f>
        <v>3.1</v>
      </c>
      <c r="T74" s="274" t="n">
        <f aca="false">IF($A74="w",L$152,IF($A74="r",L$153,IF($A74="f",L$154,IF($A74="g",L$155,"no.val."))))</f>
        <v>3.1</v>
      </c>
      <c r="U74" s="312"/>
      <c r="V74" s="276" t="str">
        <f aca="false">IF($I74="ib1",$H74*$K74,"")</f>
        <v/>
      </c>
      <c r="W74" s="276" t="str">
        <f aca="false">IF($I74="be1",$H74*$K74,"")</f>
        <v/>
      </c>
      <c r="X74" s="276" t="str">
        <f aca="false">IF($I74="ib2",$H74*$K74,"")</f>
        <v/>
      </c>
      <c r="Y74" s="276" t="str">
        <f aca="false">IF($I74="be2",$H74*$K74,"")</f>
        <v/>
      </c>
      <c r="Z74" s="276" t="str">
        <f aca="false">IF($I74="ib3",$H74*$K74,"")</f>
        <v/>
      </c>
      <c r="AA74" s="276" t="str">
        <f aca="false">IF($I74="be3",$H74*$K74,"")</f>
        <v/>
      </c>
      <c r="AB74" s="276" t="str">
        <f aca="false">IF($I74="ib4",$H74*$K74,"")</f>
        <v/>
      </c>
      <c r="AC74" s="276" t="str">
        <f aca="false">IF($I74="be4",$H74*$K74,"")</f>
        <v/>
      </c>
      <c r="AD74" s="313"/>
      <c r="AE74" s="277" t="str">
        <f aca="false">IF($I74="ib1",to1,IF($I74="be1",1-to1,""))</f>
        <v/>
      </c>
      <c r="AF74" s="277" t="str">
        <f aca="false">IF($I74="ib2",to2,IF($I74="be2",1-to2,""))</f>
        <v/>
      </c>
      <c r="AG74" s="277" t="str">
        <f aca="false">IF($I74="ib3",to3,IF($I74="be3",1-to3,""))</f>
        <v/>
      </c>
      <c r="AH74" s="277" t="str">
        <f aca="false">IF($I74="ib4",to4,IF($I74="be4",1-to4,""))</f>
        <v/>
      </c>
      <c r="AI74" s="312"/>
      <c r="AJ74" s="277" t="n">
        <f aca="false">IF(AE74&lt;&gt;"",AE74,IF(AF74&lt;&gt;"",AF74,IF(AG74&lt;&gt;"",AG74,IF(AH74&lt;&gt;"",AH74,1))))</f>
        <v>1</v>
      </c>
    </row>
    <row r="75" s="314" customFormat="true" ht="18" hidden="true" customHeight="true" outlineLevel="1" collapsed="false">
      <c r="A75" s="260" t="s">
        <v>66</v>
      </c>
      <c r="B75" s="261"/>
      <c r="C75" s="275" t="n">
        <v>1</v>
      </c>
      <c r="D75" s="290"/>
      <c r="E75" s="280"/>
      <c r="F75" s="281"/>
      <c r="G75" s="282"/>
      <c r="H75" s="283"/>
      <c r="I75" s="291"/>
      <c r="J75" s="285" t="str">
        <f aca="false">IF(H75&gt;0,AJ75,"")</f>
        <v/>
      </c>
      <c r="K75" s="286"/>
      <c r="L75" s="287" t="str">
        <f aca="false">IF(AND(K75&lt;&gt;"",I75&lt;&gt;"be1",I75&lt;&gt;"be2",I75&lt;&gt;"be3",I75&lt;&gt;"be4"),IF(C75=1,P75,IF(C75=2,Q75,IF(C75=3,R75,IF(C75=4,S75,IF(C75=5,T75,""))))),"")</f>
        <v/>
      </c>
      <c r="M75" s="288" t="str">
        <f aca="false">IF(AND(OR(I75="be1",I75="be2",I75="be3",I75="be4",J75=1),K75&gt;0,H75&gt;0),K75*$H75*$J75,"")</f>
        <v/>
      </c>
      <c r="N75" s="289" t="str">
        <f aca="false">IF(AND(I75&lt;&gt;"be1",I75&lt;&gt;"be2",I75&lt;&gt;"be3",I75&lt;&gt;"be4",L75&gt;0,H75&gt;0,L75&lt;&gt;""),L75*$H75,"")</f>
        <v/>
      </c>
      <c r="O75" s="273" t="str">
        <f aca="false">IF(A75="W",1,IF(A75="R",2,IF(A75="F",3,"")))</f>
        <v/>
      </c>
      <c r="P75" s="274" t="n">
        <f aca="false">IF($A75="w",H$152,IF($A75="r",H$153,IF($A75="f",H$154,IF($A75="g",H$155,"no.val."))))</f>
        <v>3.1</v>
      </c>
      <c r="Q75" s="274" t="n">
        <f aca="false">IF($A75="w",I$152,IF($A75="r",I$153,IF($A75="f",I$154,IF($A75="g",I$155,"no.val."))))</f>
        <v>3.1</v>
      </c>
      <c r="R75" s="274" t="n">
        <f aca="false">IF($A75="w",J$152,IF($A75="r",J$153,IF($A75="f",J$154,IF($A75="g",J$155,"no.val."))))</f>
        <v>3.1</v>
      </c>
      <c r="S75" s="274" t="n">
        <f aca="false">IF($A75="w",K$152,IF($A75="r",K$153,IF($A75="f",K$154,IF($A75="g",K$155,"no.val."))))</f>
        <v>3.1</v>
      </c>
      <c r="T75" s="274" t="n">
        <f aca="false">IF($A75="w",L$152,IF($A75="r",L$153,IF($A75="f",L$154,IF($A75="g",L$155,"no.val."))))</f>
        <v>3.1</v>
      </c>
      <c r="U75" s="312"/>
      <c r="V75" s="276" t="str">
        <f aca="false">IF($I75="ib1",$H75*$K75,"")</f>
        <v/>
      </c>
      <c r="W75" s="276" t="str">
        <f aca="false">IF($I75="be1",$H75*$K75,"")</f>
        <v/>
      </c>
      <c r="X75" s="276" t="str">
        <f aca="false">IF($I75="ib2",$H75*$K75,"")</f>
        <v/>
      </c>
      <c r="Y75" s="276" t="str">
        <f aca="false">IF($I75="be2",$H75*$K75,"")</f>
        <v/>
      </c>
      <c r="Z75" s="276" t="str">
        <f aca="false">IF($I75="ib3",$H75*$K75,"")</f>
        <v/>
      </c>
      <c r="AA75" s="276" t="str">
        <f aca="false">IF($I75="be3",$H75*$K75,"")</f>
        <v/>
      </c>
      <c r="AB75" s="276" t="str">
        <f aca="false">IF($I75="ib4",$H75*$K75,"")</f>
        <v/>
      </c>
      <c r="AC75" s="276" t="str">
        <f aca="false">IF($I75="be4",$H75*$K75,"")</f>
        <v/>
      </c>
      <c r="AD75" s="313"/>
      <c r="AE75" s="277" t="str">
        <f aca="false">IF($I75="ib1",to1,IF($I75="be1",1-to1,""))</f>
        <v/>
      </c>
      <c r="AF75" s="277" t="str">
        <f aca="false">IF($I75="ib2",to2,IF($I75="be2",1-to2,""))</f>
        <v/>
      </c>
      <c r="AG75" s="277" t="str">
        <f aca="false">IF($I75="ib3",to3,IF($I75="be3",1-to3,""))</f>
        <v/>
      </c>
      <c r="AH75" s="277" t="str">
        <f aca="false">IF($I75="ib4",to4,IF($I75="be4",1-to4,""))</f>
        <v/>
      </c>
      <c r="AI75" s="312"/>
      <c r="AJ75" s="277" t="n">
        <f aca="false">IF(AE75&lt;&gt;"",AE75,IF(AF75&lt;&gt;"",AF75,IF(AG75&lt;&gt;"",AG75,IF(AH75&lt;&gt;"",AH75,1))))</f>
        <v>1</v>
      </c>
    </row>
    <row r="76" s="314" customFormat="true" ht="18" hidden="true" customHeight="true" outlineLevel="1" collapsed="false">
      <c r="A76" s="260" t="s">
        <v>66</v>
      </c>
      <c r="B76" s="261"/>
      <c r="C76" s="275" t="n">
        <v>1</v>
      </c>
      <c r="D76" s="290"/>
      <c r="E76" s="280"/>
      <c r="F76" s="281"/>
      <c r="G76" s="282"/>
      <c r="H76" s="283"/>
      <c r="I76" s="291"/>
      <c r="J76" s="285" t="str">
        <f aca="false">IF(H76&gt;0,AJ76,"")</f>
        <v/>
      </c>
      <c r="K76" s="286"/>
      <c r="L76" s="287" t="str">
        <f aca="false">IF(AND(K76&lt;&gt;"",I76&lt;&gt;"be1",I76&lt;&gt;"be2",I76&lt;&gt;"be3",I76&lt;&gt;"be4"),IF(C76=1,P76,IF(C76=2,Q76,IF(C76=3,R76,IF(C76=4,S76,IF(C76=5,T76,""))))),"")</f>
        <v/>
      </c>
      <c r="M76" s="288" t="str">
        <f aca="false">IF(AND(OR(I76="be1",I76="be2",I76="be3",I76="be4",J76=1),K76&gt;0,H76&gt;0),K76*$H76*$J76,"")</f>
        <v/>
      </c>
      <c r="N76" s="289" t="str">
        <f aca="false">IF(AND(I76&lt;&gt;"be1",I76&lt;&gt;"be2",I76&lt;&gt;"be3",I76&lt;&gt;"be4",L76&gt;0,H76&gt;0,L76&lt;&gt;""),L76*$H76,"")</f>
        <v/>
      </c>
      <c r="O76" s="273" t="str">
        <f aca="false">IF(A76="W",1,IF(A76="R",2,IF(A76="F",3,"")))</f>
        <v/>
      </c>
      <c r="P76" s="274" t="n">
        <f aca="false">IF($A76="w",H$152,IF($A76="r",H$153,IF($A76="f",H$154,IF($A76="g",H$155,"no.val."))))</f>
        <v>3.1</v>
      </c>
      <c r="Q76" s="274" t="n">
        <f aca="false">IF($A76="w",I$152,IF($A76="r",I$153,IF($A76="f",I$154,IF($A76="g",I$155,"no.val."))))</f>
        <v>3.1</v>
      </c>
      <c r="R76" s="274" t="n">
        <f aca="false">IF($A76="w",J$152,IF($A76="r",J$153,IF($A76="f",J$154,IF($A76="g",J$155,"no.val."))))</f>
        <v>3.1</v>
      </c>
      <c r="S76" s="274" t="n">
        <f aca="false">IF($A76="w",K$152,IF($A76="r",K$153,IF($A76="f",K$154,IF($A76="g",K$155,"no.val."))))</f>
        <v>3.1</v>
      </c>
      <c r="T76" s="274" t="n">
        <f aca="false">IF($A76="w",L$152,IF($A76="r",L$153,IF($A76="f",L$154,IF($A76="g",L$155,"no.val."))))</f>
        <v>3.1</v>
      </c>
      <c r="U76" s="312"/>
      <c r="V76" s="276" t="str">
        <f aca="false">IF($I76="ib1",$H76*$K76,"")</f>
        <v/>
      </c>
      <c r="W76" s="276" t="str">
        <f aca="false">IF($I76="be1",$H76*$K76,"")</f>
        <v/>
      </c>
      <c r="X76" s="276" t="str">
        <f aca="false">IF($I76="ib2",$H76*$K76,"")</f>
        <v/>
      </c>
      <c r="Y76" s="276" t="str">
        <f aca="false">IF($I76="be2",$H76*$K76,"")</f>
        <v/>
      </c>
      <c r="Z76" s="276" t="str">
        <f aca="false">IF($I76="ib3",$H76*$K76,"")</f>
        <v/>
      </c>
      <c r="AA76" s="276" t="str">
        <f aca="false">IF($I76="be3",$H76*$K76,"")</f>
        <v/>
      </c>
      <c r="AB76" s="276" t="str">
        <f aca="false">IF($I76="ib4",$H76*$K76,"")</f>
        <v/>
      </c>
      <c r="AC76" s="276" t="str">
        <f aca="false">IF($I76="be4",$H76*$K76,"")</f>
        <v/>
      </c>
      <c r="AD76" s="313"/>
      <c r="AE76" s="277" t="str">
        <f aca="false">IF($I76="ib1",to1,IF($I76="be1",1-to1,""))</f>
        <v/>
      </c>
      <c r="AF76" s="277" t="str">
        <f aca="false">IF($I76="ib2",to2,IF($I76="be2",1-to2,""))</f>
        <v/>
      </c>
      <c r="AG76" s="277" t="str">
        <f aca="false">IF($I76="ib3",to3,IF($I76="be3",1-to3,""))</f>
        <v/>
      </c>
      <c r="AH76" s="277" t="str">
        <f aca="false">IF($I76="ib4",to4,IF($I76="be4",1-to4,""))</f>
        <v/>
      </c>
      <c r="AI76" s="312"/>
      <c r="AJ76" s="277" t="n">
        <f aca="false">IF(AE76&lt;&gt;"",AE76,IF(AF76&lt;&gt;"",AF76,IF(AG76&lt;&gt;"",AG76,IF(AH76&lt;&gt;"",AH76,1))))</f>
        <v>1</v>
      </c>
    </row>
    <row r="77" s="314" customFormat="true" ht="18" hidden="true" customHeight="true" outlineLevel="1" collapsed="false">
      <c r="A77" s="260" t="s">
        <v>66</v>
      </c>
      <c r="B77" s="261"/>
      <c r="C77" s="275" t="n">
        <v>1</v>
      </c>
      <c r="D77" s="292"/>
      <c r="E77" s="320"/>
      <c r="F77" s="294"/>
      <c r="G77" s="295"/>
      <c r="H77" s="296"/>
      <c r="I77" s="297"/>
      <c r="J77" s="298" t="str">
        <f aca="false">IF(H77&gt;0,AJ77,"")</f>
        <v/>
      </c>
      <c r="K77" s="299"/>
      <c r="L77" s="300" t="str">
        <f aca="false">IF(AND(K77&lt;&gt;"",I77&lt;&gt;"be1",I77&lt;&gt;"be2",I77&lt;&gt;"be3",I77&lt;&gt;"be4"),IF(C77=1,P77,IF(C77=2,Q77,IF(C77=3,R77,IF(C77=4,S77,IF(C77=5,T77,""))))),"")</f>
        <v/>
      </c>
      <c r="M77" s="301" t="str">
        <f aca="false">IF(AND(OR(I77="be1",I77="be2",I77="be3",I77="be4",J77=1),K77&gt;0,H77&gt;0),K77*$H77*$J77,"")</f>
        <v/>
      </c>
      <c r="N77" s="302" t="str">
        <f aca="false">IF(AND(I77&lt;&gt;"be1",I77&lt;&gt;"be2",I77&lt;&gt;"be3",I77&lt;&gt;"be4",L77&gt;0,H77&gt;0,L77&lt;&gt;""),L77*$H77,"")</f>
        <v/>
      </c>
      <c r="O77" s="273" t="str">
        <f aca="false">IF(A77="W",1,IF(A77="R",2,IF(A77="F",3,"")))</f>
        <v/>
      </c>
      <c r="P77" s="274" t="n">
        <f aca="false">IF($A77="w",H$152,IF($A77="r",H$153,IF($A77="f",H$154,IF($A77="g",H$155,"no.val."))))</f>
        <v>3.1</v>
      </c>
      <c r="Q77" s="274" t="n">
        <f aca="false">IF($A77="w",I$152,IF($A77="r",I$153,IF($A77="f",I$154,IF($A77="g",I$155,"no.val."))))</f>
        <v>3.1</v>
      </c>
      <c r="R77" s="274" t="n">
        <f aca="false">IF($A77="w",J$152,IF($A77="r",J$153,IF($A77="f",J$154,IF($A77="g",J$155,"no.val."))))</f>
        <v>3.1</v>
      </c>
      <c r="S77" s="274" t="n">
        <f aca="false">IF($A77="w",K$152,IF($A77="r",K$153,IF($A77="f",K$154,IF($A77="g",K$155,"no.val."))))</f>
        <v>3.1</v>
      </c>
      <c r="T77" s="274" t="n">
        <f aca="false">IF($A77="w",L$152,IF($A77="r",L$153,IF($A77="f",L$154,IF($A77="g",L$155,"no.val."))))</f>
        <v>3.1</v>
      </c>
      <c r="U77" s="312"/>
      <c r="V77" s="276" t="str">
        <f aca="false">IF($I77="ib1",$H77*$K77,"")</f>
        <v/>
      </c>
      <c r="W77" s="276" t="str">
        <f aca="false">IF($I77="be1",$H77*$K77,"")</f>
        <v/>
      </c>
      <c r="X77" s="276" t="str">
        <f aca="false">IF($I77="ib2",$H77*$K77,"")</f>
        <v/>
      </c>
      <c r="Y77" s="276" t="str">
        <f aca="false">IF($I77="be2",$H77*$K77,"")</f>
        <v/>
      </c>
      <c r="Z77" s="276" t="str">
        <f aca="false">IF($I77="ib3",$H77*$K77,"")</f>
        <v/>
      </c>
      <c r="AA77" s="276" t="str">
        <f aca="false">IF($I77="be3",$H77*$K77,"")</f>
        <v/>
      </c>
      <c r="AB77" s="276" t="str">
        <f aca="false">IF($I77="ib4",$H77*$K77,"")</f>
        <v/>
      </c>
      <c r="AC77" s="276" t="str">
        <f aca="false">IF($I77="be4",$H77*$K77,"")</f>
        <v/>
      </c>
      <c r="AD77" s="313"/>
      <c r="AE77" s="277" t="str">
        <f aca="false">IF($I77="ib1",to1,IF($I77="be1",1-to1,""))</f>
        <v/>
      </c>
      <c r="AF77" s="277" t="str">
        <f aca="false">IF($I77="ib2",to2,IF($I77="be2",1-to2,""))</f>
        <v/>
      </c>
      <c r="AG77" s="277" t="str">
        <f aca="false">IF($I77="ib3",to3,IF($I77="be3",1-to3,""))</f>
        <v/>
      </c>
      <c r="AH77" s="277" t="str">
        <f aca="false">IF($I77="ib4",to4,IF($I77="be4",1-to4,""))</f>
        <v/>
      </c>
      <c r="AI77" s="312"/>
      <c r="AJ77" s="277" t="n">
        <f aca="false">IF(AE77&lt;&gt;"",AE77,IF(AF77&lt;&gt;"",AF77,IF(AG77&lt;&gt;"",AG77,IF(AH77&lt;&gt;"",AH77,1))))</f>
        <v>1</v>
      </c>
    </row>
    <row r="78" s="314" customFormat="true" ht="18" hidden="false" customHeight="true" outlineLevel="0" collapsed="false">
      <c r="A78" s="260" t="s">
        <v>142</v>
      </c>
      <c r="B78" s="261"/>
      <c r="C78" s="275" t="n">
        <v>1</v>
      </c>
      <c r="D78" s="322" t="s">
        <v>143</v>
      </c>
      <c r="E78" s="323"/>
      <c r="F78" s="324"/>
      <c r="G78" s="325"/>
      <c r="H78" s="326"/>
      <c r="I78" s="267"/>
      <c r="J78" s="268" t="str">
        <f aca="false">IF(H78&gt;0,AJ78,"")</f>
        <v/>
      </c>
      <c r="K78" s="307"/>
      <c r="L78" s="327" t="str">
        <f aca="false">IF(AND(K78&lt;&gt;"",I78&lt;&gt;"be1",I78&lt;&gt;"be2",I78&lt;&gt;"be3",I78&lt;&gt;"be4"),IF(C78=1,P78,IF(C78=2,Q78,IF(C78=3,R78,IF(C78=4,S78,IF(C78=5,T78,""))))),"")</f>
        <v/>
      </c>
      <c r="M78" s="271" t="str">
        <f aca="false">IF(AND(OR(I78="be1",I78="be2",I78="be3",I78="be4",J78=1),K78&gt;0,H78&gt;0),K78*$H78*$J78,"")</f>
        <v/>
      </c>
      <c r="N78" s="272" t="str">
        <f aca="false">IF(AND(I78&lt;&gt;"be1",I78&lt;&gt;"be2",I78&lt;&gt;"be3",I78&lt;&gt;"be4",L78&gt;0,H78&gt;0,L78&lt;&gt;""),L78*$H78,"")</f>
        <v/>
      </c>
      <c r="O78" s="273" t="str">
        <f aca="false">IF(A78="W",1,IF(A78="R",2,IF(A78="F",3,"")))</f>
        <v/>
      </c>
      <c r="P78" s="274" t="str">
        <f aca="false">IF($A78="w",H$152,IF($A78="r",H$153,IF($A78="f",H$154,IF($A78="g",H$155,"no.val."))))</f>
        <v>no.val.</v>
      </c>
      <c r="Q78" s="274" t="str">
        <f aca="false">IF($A78="w",I$152,IF($A78="r",I$153,IF($A78="f",I$154,IF($A78="g",I$155,"no.val."))))</f>
        <v>no.val.</v>
      </c>
      <c r="R78" s="274" t="str">
        <f aca="false">IF($A78="w",J$152,IF($A78="r",J$153,IF($A78="f",J$154,IF($A78="g",J$155,"no.val."))))</f>
        <v>no.val.</v>
      </c>
      <c r="S78" s="274" t="str">
        <f aca="false">IF($A78="w",K$152,IF($A78="r",K$153,IF($A78="f",K$154,IF($A78="g",K$155,"no.val."))))</f>
        <v>no.val.</v>
      </c>
      <c r="T78" s="274" t="str">
        <f aca="false">IF($A78="w",L$152,IF($A78="r",L$153,IF($A78="f",L$154,IF($A78="g",L$155,"no.val."))))</f>
        <v>no.val.</v>
      </c>
      <c r="U78" s="312"/>
      <c r="V78" s="276" t="str">
        <f aca="false">IF($I78="ib1",$H78*$K78,"")</f>
        <v/>
      </c>
      <c r="W78" s="276" t="str">
        <f aca="false">IF($I78="be1",$H78*$K78,"")</f>
        <v/>
      </c>
      <c r="X78" s="276" t="str">
        <f aca="false">IF($I78="ib2",$H78*$K78,"")</f>
        <v/>
      </c>
      <c r="Y78" s="276" t="str">
        <f aca="false">IF($I78="be2",$H78*$K78,"")</f>
        <v/>
      </c>
      <c r="Z78" s="276" t="str">
        <f aca="false">IF($I78="ib3",$H78*$K78,"")</f>
        <v/>
      </c>
      <c r="AA78" s="276" t="str">
        <f aca="false">IF($I78="be3",$H78*$K78,"")</f>
        <v/>
      </c>
      <c r="AB78" s="276" t="str">
        <f aca="false">IF($I78="ib4",$H78*$K78,"")</f>
        <v/>
      </c>
      <c r="AC78" s="276" t="str">
        <f aca="false">IF($I78="be4",$H78*$K78,"")</f>
        <v/>
      </c>
      <c r="AD78" s="313"/>
      <c r="AE78" s="277" t="str">
        <f aca="false">IF($I78="ib1",to1,IF($I78="be1",1-to1,""))</f>
        <v/>
      </c>
      <c r="AF78" s="277" t="str">
        <f aca="false">IF($I78="ib2",to2,IF($I78="be2",1-to2,""))</f>
        <v/>
      </c>
      <c r="AG78" s="277" t="str">
        <f aca="false">IF($I78="ib3",to3,IF($I78="be3",1-to3,""))</f>
        <v/>
      </c>
      <c r="AH78" s="277" t="str">
        <f aca="false">IF($I78="ib4",to4,IF($I78="be4",1-to4,""))</f>
        <v/>
      </c>
      <c r="AI78" s="312"/>
      <c r="AJ78" s="277" t="n">
        <f aca="false">IF(AE78&lt;&gt;"",AE78,IF(AF78&lt;&gt;"",AF78,IF(AG78&lt;&gt;"",AG78,IF(AH78&lt;&gt;"",AH78,1))))</f>
        <v>1</v>
      </c>
    </row>
    <row r="79" s="314" customFormat="true" ht="18" hidden="false" customHeight="true" outlineLevel="0" collapsed="false">
      <c r="A79" s="260" t="s">
        <v>142</v>
      </c>
      <c r="B79" s="261"/>
      <c r="C79" s="275" t="n">
        <v>1</v>
      </c>
      <c r="D79" s="322"/>
      <c r="E79" s="319"/>
      <c r="F79" s="281"/>
      <c r="G79" s="282"/>
      <c r="H79" s="328"/>
      <c r="I79" s="329"/>
      <c r="J79" s="330" t="str">
        <f aca="false">IF(H79&gt;0,AJ79,"")</f>
        <v/>
      </c>
      <c r="K79" s="331"/>
      <c r="L79" s="332" t="str">
        <f aca="false">IF(AND(K79&lt;&gt;"",I79&lt;&gt;"be1",I79&lt;&gt;"be2",I79&lt;&gt;"be3",I79&lt;&gt;"be4"),IF(C79=1,P79,IF(C79=2,Q79,IF(C79=3,R79,IF(C79=4,S79,IF(C79=5,T79,""))))),"")</f>
        <v/>
      </c>
      <c r="M79" s="333" t="str">
        <f aca="false">IF(AND(OR(I79="be1",I79="be2",I79="be3",I79="be4",J79=1),K79&gt;0,H79&gt;0),K79*$H79*$J79,"")</f>
        <v/>
      </c>
      <c r="N79" s="334" t="str">
        <f aca="false">IF(AND(I79&lt;&gt;"be1",I79&lt;&gt;"be2",I79&lt;&gt;"be3",I79&lt;&gt;"be4",L79&gt;0,H79&gt;0,L79&lt;&gt;""),L79*$H79,"")</f>
        <v/>
      </c>
      <c r="O79" s="273" t="str">
        <f aca="false">IF(A79="W",1,IF(A79="R",2,IF(A79="F",3,"")))</f>
        <v/>
      </c>
      <c r="P79" s="274" t="str">
        <f aca="false">IF($A79="w",H$152,IF($A79="r",H$153,IF($A79="f",H$154,IF($A79="g",H$155,"no.val."))))</f>
        <v>no.val.</v>
      </c>
      <c r="Q79" s="274" t="str">
        <f aca="false">IF($A79="w",I$152,IF($A79="r",I$153,IF($A79="f",I$154,IF($A79="g",I$155,"no.val."))))</f>
        <v>no.val.</v>
      </c>
      <c r="R79" s="274" t="str">
        <f aca="false">IF($A79="w",J$152,IF($A79="r",J$153,IF($A79="f",J$154,IF($A79="g",J$155,"no.val."))))</f>
        <v>no.val.</v>
      </c>
      <c r="S79" s="274" t="str">
        <f aca="false">IF($A79="w",K$152,IF($A79="r",K$153,IF($A79="f",K$154,IF($A79="g",K$155,"no.val."))))</f>
        <v>no.val.</v>
      </c>
      <c r="T79" s="274" t="str">
        <f aca="false">IF($A79="w",L$152,IF($A79="r",L$153,IF($A79="f",L$154,IF($A79="g",L$155,"no.val."))))</f>
        <v>no.val.</v>
      </c>
      <c r="U79" s="312"/>
      <c r="V79" s="276" t="str">
        <f aca="false">IF($I79="ib1",$H79*$K79,"")</f>
        <v/>
      </c>
      <c r="W79" s="276" t="str">
        <f aca="false">IF($I79="be1",$H79*$K79,"")</f>
        <v/>
      </c>
      <c r="X79" s="276" t="str">
        <f aca="false">IF($I79="ib2",$H79*$K79,"")</f>
        <v/>
      </c>
      <c r="Y79" s="276" t="str">
        <f aca="false">IF($I79="be2",$H79*$K79,"")</f>
        <v/>
      </c>
      <c r="Z79" s="276" t="str">
        <f aca="false">IF($I79="ib3",$H79*$K79,"")</f>
        <v/>
      </c>
      <c r="AA79" s="276" t="str">
        <f aca="false">IF($I79="be3",$H79*$K79,"")</f>
        <v/>
      </c>
      <c r="AB79" s="276" t="str">
        <f aca="false">IF($I79="ib4",$H79*$K79,"")</f>
        <v/>
      </c>
      <c r="AC79" s="276" t="str">
        <f aca="false">IF($I79="be4",$H79*$K79,"")</f>
        <v/>
      </c>
      <c r="AD79" s="313"/>
      <c r="AE79" s="277" t="str">
        <f aca="false">IF($I79="ib1",to1,IF($I79="be1",1-to1,""))</f>
        <v/>
      </c>
      <c r="AF79" s="277" t="str">
        <f aca="false">IF($I79="ib2",to2,IF($I79="be2",1-to2,""))</f>
        <v/>
      </c>
      <c r="AG79" s="277" t="str">
        <f aca="false">IF($I79="ib3",to3,IF($I79="be3",1-to3,""))</f>
        <v/>
      </c>
      <c r="AH79" s="277" t="str">
        <f aca="false">IF($I79="ib4",to4,IF($I79="be4",1-to4,""))</f>
        <v/>
      </c>
      <c r="AI79" s="312"/>
      <c r="AJ79" s="277" t="n">
        <f aca="false">IF(AE79&lt;&gt;"",AE79,IF(AF79&lt;&gt;"",AF79,IF(AG79&lt;&gt;"",AG79,IF(AH79&lt;&gt;"",AH79,1))))</f>
        <v>1</v>
      </c>
    </row>
    <row r="80" s="314" customFormat="true" ht="18" hidden="false" customHeight="true" outlineLevel="0" collapsed="false">
      <c r="A80" s="260" t="s">
        <v>142</v>
      </c>
      <c r="B80" s="261"/>
      <c r="C80" s="275" t="n">
        <v>1</v>
      </c>
      <c r="D80" s="322"/>
      <c r="E80" s="319"/>
      <c r="F80" s="281"/>
      <c r="G80" s="282"/>
      <c r="H80" s="335"/>
      <c r="I80" s="284"/>
      <c r="J80" s="285" t="str">
        <f aca="false">IF(H80&gt;0,AJ80,"")</f>
        <v/>
      </c>
      <c r="K80" s="286"/>
      <c r="L80" s="336" t="str">
        <f aca="false">IF(AND(K80&lt;&gt;"",I80&lt;&gt;"be1",I80&lt;&gt;"be2",I80&lt;&gt;"be3",I80&lt;&gt;"be4"),IF(C80=1,P80,IF(C80=2,Q80,IF(C80=3,R80,IF(C80=4,S80,IF(C80=5,T80,""))))),"")</f>
        <v/>
      </c>
      <c r="M80" s="288" t="str">
        <f aca="false">IF(AND(OR(I80="be1",I80="be2",I80="be3",I80="be4",J80=1),K80&gt;0,H80&gt;0),K80*$H80*$J80,"")</f>
        <v/>
      </c>
      <c r="N80" s="289" t="str">
        <f aca="false">IF(AND(I80&lt;&gt;"be1",I80&lt;&gt;"be2",I80&lt;&gt;"be3",I80&lt;&gt;"be4",L80&gt;0,H80&gt;0,L80&lt;&gt;""),L80*$H80,"")</f>
        <v/>
      </c>
      <c r="O80" s="273" t="str">
        <f aca="false">IF(A80="W",1,IF(A80="R",2,IF(A80="F",3,"")))</f>
        <v/>
      </c>
      <c r="P80" s="274" t="str">
        <f aca="false">IF($A80="w",H$152,IF($A80="r",H$153,IF($A80="f",H$154,IF($A80="g",H$155,"no.val."))))</f>
        <v>no.val.</v>
      </c>
      <c r="Q80" s="274" t="str">
        <f aca="false">IF($A80="w",I$152,IF($A80="r",I$153,IF($A80="f",I$154,IF($A80="g",I$155,"no.val."))))</f>
        <v>no.val.</v>
      </c>
      <c r="R80" s="274" t="str">
        <f aca="false">IF($A80="w",J$152,IF($A80="r",J$153,IF($A80="f",J$154,IF($A80="g",J$155,"no.val."))))</f>
        <v>no.val.</v>
      </c>
      <c r="S80" s="274" t="str">
        <f aca="false">IF($A80="w",K$152,IF($A80="r",K$153,IF($A80="f",K$154,IF($A80="g",K$155,"no.val."))))</f>
        <v>no.val.</v>
      </c>
      <c r="T80" s="274" t="str">
        <f aca="false">IF($A80="w",L$152,IF($A80="r",L$153,IF($A80="f",L$154,IF($A80="g",L$155,"no.val."))))</f>
        <v>no.val.</v>
      </c>
      <c r="U80" s="312"/>
      <c r="V80" s="276" t="str">
        <f aca="false">IF($I80="ib1",$H80*$K80,"")</f>
        <v/>
      </c>
      <c r="W80" s="276" t="str">
        <f aca="false">IF($I80="be1",$H80*$K80,"")</f>
        <v/>
      </c>
      <c r="X80" s="276" t="str">
        <f aca="false">IF($I80="ib2",$H80*$K80,"")</f>
        <v/>
      </c>
      <c r="Y80" s="276" t="str">
        <f aca="false">IF($I80="be2",$H80*$K80,"")</f>
        <v/>
      </c>
      <c r="Z80" s="276" t="str">
        <f aca="false">IF($I80="ib3",$H80*$K80,"")</f>
        <v/>
      </c>
      <c r="AA80" s="276" t="str">
        <f aca="false">IF($I80="be3",$H80*$K80,"")</f>
        <v/>
      </c>
      <c r="AB80" s="276" t="str">
        <f aca="false">IF($I80="ib4",$H80*$K80,"")</f>
        <v/>
      </c>
      <c r="AC80" s="276" t="str">
        <f aca="false">IF($I80="be4",$H80*$K80,"")</f>
        <v/>
      </c>
      <c r="AD80" s="313"/>
      <c r="AE80" s="277" t="str">
        <f aca="false">IF($I80="ib1",to1,IF($I80="be1",1-to1,""))</f>
        <v/>
      </c>
      <c r="AF80" s="277" t="str">
        <f aca="false">IF($I80="ib2",to2,IF($I80="be2",1-to2,""))</f>
        <v/>
      </c>
      <c r="AG80" s="277" t="str">
        <f aca="false">IF($I80="ib3",to3,IF($I80="be3",1-to3,""))</f>
        <v/>
      </c>
      <c r="AH80" s="277" t="str">
        <f aca="false">IF($I80="ib4",to4,IF($I80="be4",1-to4,""))</f>
        <v/>
      </c>
      <c r="AI80" s="312"/>
      <c r="AJ80" s="277" t="n">
        <f aca="false">IF(AE80&lt;&gt;"",AE80,IF(AF80&lt;&gt;"",AF80,IF(AG80&lt;&gt;"",AG80,IF(AH80&lt;&gt;"",AH80,1))))</f>
        <v>1</v>
      </c>
    </row>
    <row r="81" s="314" customFormat="true" ht="18" hidden="true" customHeight="true" outlineLevel="1" collapsed="false">
      <c r="A81" s="260" t="s">
        <v>142</v>
      </c>
      <c r="B81" s="261"/>
      <c r="C81" s="275" t="n">
        <v>1</v>
      </c>
      <c r="D81" s="308"/>
      <c r="E81" s="337"/>
      <c r="F81" s="338"/>
      <c r="G81" s="339"/>
      <c r="H81" s="340"/>
      <c r="I81" s="284"/>
      <c r="J81" s="341" t="str">
        <f aca="false">IF(H81&gt;0,AJ81,"")</f>
        <v/>
      </c>
      <c r="K81" s="286"/>
      <c r="L81" s="336" t="str">
        <f aca="false">IF(AND(K81&lt;&gt;"",I81&lt;&gt;"be1",I81&lt;&gt;"be2",I81&lt;&gt;"be3",I81&lt;&gt;"be4"),IF(C81=1,P81,IF(C81=2,Q81,IF(C81=3,R81,IF(C81=4,S81,IF(C81=5,T81,""))))),"")</f>
        <v/>
      </c>
      <c r="M81" s="288" t="str">
        <f aca="false">IF(AND(OR(I81="be1",I81="be2",I81="be3",I81="be4",J81=1),K81&gt;0,H81&gt;0),K81*$H81*$J81,"")</f>
        <v/>
      </c>
      <c r="N81" s="289" t="str">
        <f aca="false">IF(AND(I81&lt;&gt;"be1",I81&lt;&gt;"be2",I81&lt;&gt;"be3",I81&lt;&gt;"be4",L81&gt;0,H81&gt;0,L81&lt;&gt;""),L81*$H81,"")</f>
        <v/>
      </c>
      <c r="O81" s="273" t="str">
        <f aca="false">IF(A81="W",1,IF(A81="R",2,IF(A81="F",3,"")))</f>
        <v/>
      </c>
      <c r="P81" s="274" t="str">
        <f aca="false">IF($A81="w",H$152,IF($A81="r",H$153,IF($A81="f",H$154,IF($A81="g",H$155,"no.val."))))</f>
        <v>no.val.</v>
      </c>
      <c r="Q81" s="274" t="str">
        <f aca="false">IF($A81="w",I$152,IF($A81="r",I$153,IF($A81="f",I$154,IF($A81="g",I$155,"no.val."))))</f>
        <v>no.val.</v>
      </c>
      <c r="R81" s="274" t="str">
        <f aca="false">IF($A81="w",J$152,IF($A81="r",J$153,IF($A81="f",J$154,IF($A81="g",J$155,"no.val."))))</f>
        <v>no.val.</v>
      </c>
      <c r="S81" s="274" t="str">
        <f aca="false">IF($A81="w",K$152,IF($A81="r",K$153,IF($A81="f",K$154,IF($A81="g",K$155,"no.val."))))</f>
        <v>no.val.</v>
      </c>
      <c r="T81" s="274" t="str">
        <f aca="false">IF($A81="w",L$152,IF($A81="r",L$153,IF($A81="f",L$154,IF($A81="g",L$155,"no.val."))))</f>
        <v>no.val.</v>
      </c>
      <c r="U81" s="312"/>
      <c r="V81" s="276" t="str">
        <f aca="false">IF($I81="ib1",$H81*$K81,"")</f>
        <v/>
      </c>
      <c r="W81" s="276" t="str">
        <f aca="false">IF($I81="be1",$H81*$K81,"")</f>
        <v/>
      </c>
      <c r="X81" s="276" t="str">
        <f aca="false">IF($I81="ib2",$H81*$K81,"")</f>
        <v/>
      </c>
      <c r="Y81" s="276" t="str">
        <f aca="false">IF($I81="be2",$H81*$K81,"")</f>
        <v/>
      </c>
      <c r="Z81" s="276" t="str">
        <f aca="false">IF($I81="ib3",$H81*$K81,"")</f>
        <v/>
      </c>
      <c r="AA81" s="276" t="str">
        <f aca="false">IF($I81="be3",$H81*$K81,"")</f>
        <v/>
      </c>
      <c r="AB81" s="276" t="str">
        <f aca="false">IF($I81="ib4",$H81*$K81,"")</f>
        <v/>
      </c>
      <c r="AC81" s="276" t="str">
        <f aca="false">IF($I81="be4",$H81*$K81,"")</f>
        <v/>
      </c>
      <c r="AD81" s="313"/>
      <c r="AE81" s="277" t="str">
        <f aca="false">IF($I81="ib1",to1,IF($I81="be1",1-to1,""))</f>
        <v/>
      </c>
      <c r="AF81" s="277" t="str">
        <f aca="false">IF($I81="ib2",to2,IF($I81="be2",1-to2,""))</f>
        <v/>
      </c>
      <c r="AG81" s="277" t="str">
        <f aca="false">IF($I81="ib3",to3,IF($I81="be3",1-to3,""))</f>
        <v/>
      </c>
      <c r="AH81" s="277" t="str">
        <f aca="false">IF($I81="ib4",to4,IF($I81="be4",1-to4,""))</f>
        <v/>
      </c>
      <c r="AI81" s="312"/>
      <c r="AJ81" s="277" t="n">
        <f aca="false">IF(AE81&lt;&gt;"",AE81,IF(AF81&lt;&gt;"",AF81,IF(AG81&lt;&gt;"",AG81,IF(AH81&lt;&gt;"",AH81,1))))</f>
        <v>1</v>
      </c>
    </row>
    <row r="82" s="314" customFormat="true" ht="18" hidden="true" customHeight="true" outlineLevel="1" collapsed="false">
      <c r="A82" s="260" t="s">
        <v>142</v>
      </c>
      <c r="B82" s="261"/>
      <c r="C82" s="275" t="n">
        <v>1</v>
      </c>
      <c r="D82" s="308"/>
      <c r="E82" s="337"/>
      <c r="F82" s="338"/>
      <c r="G82" s="339"/>
      <c r="H82" s="340"/>
      <c r="I82" s="284"/>
      <c r="J82" s="341" t="str">
        <f aca="false">IF(H82&gt;0,AJ82,"")</f>
        <v/>
      </c>
      <c r="K82" s="286"/>
      <c r="L82" s="336" t="str">
        <f aca="false">IF(AND(K82&lt;&gt;"",I82&lt;&gt;"be1",I82&lt;&gt;"be2",I82&lt;&gt;"be3",I82&lt;&gt;"be4"),IF(C82=1,P82,IF(C82=2,Q82,IF(C82=3,R82,IF(C82=4,S82,IF(C82=5,T82,""))))),"")</f>
        <v/>
      </c>
      <c r="M82" s="288" t="str">
        <f aca="false">IF(AND(OR(I82="be1",I82="be2",I82="be3",I82="be4",J82=1),K82&gt;0,H82&gt;0),K82*$H82*$J82,"")</f>
        <v/>
      </c>
      <c r="N82" s="289" t="str">
        <f aca="false">IF(AND(I82&lt;&gt;"be1",I82&lt;&gt;"be2",I82&lt;&gt;"be3",I82&lt;&gt;"be4",L82&gt;0,H82&gt;0,L82&lt;&gt;""),L82*$H82,"")</f>
        <v/>
      </c>
      <c r="O82" s="273" t="str">
        <f aca="false">IF(A82="W",1,IF(A82="R",2,IF(A82="F",3,"")))</f>
        <v/>
      </c>
      <c r="P82" s="274" t="str">
        <f aca="false">IF($A82="w",H$152,IF($A82="r",H$153,IF($A82="f",H$154,IF($A82="g",H$155,"no.val."))))</f>
        <v>no.val.</v>
      </c>
      <c r="Q82" s="274" t="str">
        <f aca="false">IF($A82="w",I$152,IF($A82="r",I$153,IF($A82="f",I$154,IF($A82="g",I$155,"no.val."))))</f>
        <v>no.val.</v>
      </c>
      <c r="R82" s="274" t="str">
        <f aca="false">IF($A82="w",J$152,IF($A82="r",J$153,IF($A82="f",J$154,IF($A82="g",J$155,"no.val."))))</f>
        <v>no.val.</v>
      </c>
      <c r="S82" s="274" t="str">
        <f aca="false">IF($A82="w",K$152,IF($A82="r",K$153,IF($A82="f",K$154,IF($A82="g",K$155,"no.val."))))</f>
        <v>no.val.</v>
      </c>
      <c r="T82" s="274" t="str">
        <f aca="false">IF($A82="w",L$152,IF($A82="r",L$153,IF($A82="f",L$154,IF($A82="g",L$155,"no.val."))))</f>
        <v>no.val.</v>
      </c>
      <c r="U82" s="312"/>
      <c r="V82" s="276" t="str">
        <f aca="false">IF($I82="ib1",$H82*$K82,"")</f>
        <v/>
      </c>
      <c r="W82" s="276" t="str">
        <f aca="false">IF($I82="be1",$H82*$K82,"")</f>
        <v/>
      </c>
      <c r="X82" s="276" t="str">
        <f aca="false">IF($I82="ib2",$H82*$K82,"")</f>
        <v/>
      </c>
      <c r="Y82" s="276" t="str">
        <f aca="false">IF($I82="be2",$H82*$K82,"")</f>
        <v/>
      </c>
      <c r="Z82" s="276" t="str">
        <f aca="false">IF($I82="ib3",$H82*$K82,"")</f>
        <v/>
      </c>
      <c r="AA82" s="276" t="str">
        <f aca="false">IF($I82="be3",$H82*$K82,"")</f>
        <v/>
      </c>
      <c r="AB82" s="276" t="str">
        <f aca="false">IF($I82="ib4",$H82*$K82,"")</f>
        <v/>
      </c>
      <c r="AC82" s="276" t="str">
        <f aca="false">IF($I82="be4",$H82*$K82,"")</f>
        <v/>
      </c>
      <c r="AD82" s="313"/>
      <c r="AE82" s="277" t="str">
        <f aca="false">IF($I82="ib1",to1,IF($I82="be1",1-to1,""))</f>
        <v/>
      </c>
      <c r="AF82" s="277" t="str">
        <f aca="false">IF($I82="ib2",to2,IF($I82="be2",1-to2,""))</f>
        <v/>
      </c>
      <c r="AG82" s="277" t="str">
        <f aca="false">IF($I82="ib3",to3,IF($I82="be3",1-to3,""))</f>
        <v/>
      </c>
      <c r="AH82" s="277" t="str">
        <f aca="false">IF($I82="ib4",to4,IF($I82="be4",1-to4,""))</f>
        <v/>
      </c>
      <c r="AI82" s="312"/>
      <c r="AJ82" s="277" t="n">
        <f aca="false">IF(AE82&lt;&gt;"",AE82,IF(AF82&lt;&gt;"",AF82,IF(AG82&lt;&gt;"",AG82,IF(AH82&lt;&gt;"",AH82,1))))</f>
        <v>1</v>
      </c>
    </row>
    <row r="83" s="314" customFormat="true" ht="18" hidden="true" customHeight="true" outlineLevel="1" collapsed="false">
      <c r="A83" s="260" t="s">
        <v>142</v>
      </c>
      <c r="B83" s="261"/>
      <c r="C83" s="275" t="n">
        <v>1</v>
      </c>
      <c r="D83" s="342"/>
      <c r="E83" s="337"/>
      <c r="F83" s="338"/>
      <c r="G83" s="339"/>
      <c r="H83" s="340"/>
      <c r="I83" s="284"/>
      <c r="J83" s="341" t="str">
        <f aca="false">IF(H83&gt;0,AJ83,"")</f>
        <v/>
      </c>
      <c r="K83" s="286"/>
      <c r="L83" s="336" t="str">
        <f aca="false">IF(AND(K83&lt;&gt;"",I83&lt;&gt;"be1",I83&lt;&gt;"be2",I83&lt;&gt;"be3",I83&lt;&gt;"be4"),IF(C83=1,P83,IF(C83=2,Q83,IF(C83=3,R83,IF(C83=4,S83,IF(C83=5,T83,""))))),"")</f>
        <v/>
      </c>
      <c r="M83" s="288" t="str">
        <f aca="false">IF(AND(OR(I83="be1",I83="be2",I83="be3",I83="be4",J83=1),K83&gt;0,H83&gt;0),K83*$H83*$J83,"")</f>
        <v/>
      </c>
      <c r="N83" s="289" t="str">
        <f aca="false">IF(AND(I83&lt;&gt;"be1",I83&lt;&gt;"be2",I83&lt;&gt;"be3",I83&lt;&gt;"be4",L83&gt;0,H83&gt;0,L83&lt;&gt;""),L83*$H83,"")</f>
        <v/>
      </c>
      <c r="O83" s="273" t="str">
        <f aca="false">IF(A83="W",1,IF(A83="R",2,IF(A83="F",3,"")))</f>
        <v/>
      </c>
      <c r="P83" s="274" t="str">
        <f aca="false">IF($A83="w",H$152,IF($A83="r",H$153,IF($A83="f",H$154,IF($A83="g",H$155,"no.val."))))</f>
        <v>no.val.</v>
      </c>
      <c r="Q83" s="274" t="str">
        <f aca="false">IF($A83="w",I$152,IF($A83="r",I$153,IF($A83="f",I$154,IF($A83="g",I$155,"no.val."))))</f>
        <v>no.val.</v>
      </c>
      <c r="R83" s="274" t="str">
        <f aca="false">IF($A83="w",J$152,IF($A83="r",J$153,IF($A83="f",J$154,IF($A83="g",J$155,"no.val."))))</f>
        <v>no.val.</v>
      </c>
      <c r="S83" s="274" t="str">
        <f aca="false">IF($A83="w",K$152,IF($A83="r",K$153,IF($A83="f",K$154,IF($A83="g",K$155,"no.val."))))</f>
        <v>no.val.</v>
      </c>
      <c r="T83" s="274" t="str">
        <f aca="false">IF($A83="w",L$152,IF($A83="r",L$153,IF($A83="f",L$154,IF($A83="g",L$155,"no.val."))))</f>
        <v>no.val.</v>
      </c>
      <c r="U83" s="312"/>
      <c r="V83" s="276" t="str">
        <f aca="false">IF($I83="ib1",$H83*$K83,"")</f>
        <v/>
      </c>
      <c r="W83" s="276" t="str">
        <f aca="false">IF($I83="be1",$H83*$K83,"")</f>
        <v/>
      </c>
      <c r="X83" s="276" t="str">
        <f aca="false">IF($I83="ib2",$H83*$K83,"")</f>
        <v/>
      </c>
      <c r="Y83" s="276" t="str">
        <f aca="false">IF($I83="be2",$H83*$K83,"")</f>
        <v/>
      </c>
      <c r="Z83" s="276" t="str">
        <f aca="false">IF($I83="ib3",$H83*$K83,"")</f>
        <v/>
      </c>
      <c r="AA83" s="276" t="str">
        <f aca="false">IF($I83="be3",$H83*$K83,"")</f>
        <v/>
      </c>
      <c r="AB83" s="276" t="str">
        <f aca="false">IF($I83="ib4",$H83*$K83,"")</f>
        <v/>
      </c>
      <c r="AC83" s="276" t="str">
        <f aca="false">IF($I83="be4",$H83*$K83,"")</f>
        <v/>
      </c>
      <c r="AD83" s="313"/>
      <c r="AE83" s="277" t="str">
        <f aca="false">IF($I83="ib1",to1,IF($I83="be1",1-to1,""))</f>
        <v/>
      </c>
      <c r="AF83" s="277" t="str">
        <f aca="false">IF($I83="ib2",to2,IF($I83="be2",1-to2,""))</f>
        <v/>
      </c>
      <c r="AG83" s="277" t="str">
        <f aca="false">IF($I83="ib3",to3,IF($I83="be3",1-to3,""))</f>
        <v/>
      </c>
      <c r="AH83" s="277" t="str">
        <f aca="false">IF($I83="ib4",to4,IF($I83="be4",1-to4,""))</f>
        <v/>
      </c>
      <c r="AI83" s="312"/>
      <c r="AJ83" s="277" t="n">
        <f aca="false">IF(AE83&lt;&gt;"",AE83,IF(AF83&lt;&gt;"",AF83,IF(AG83&lt;&gt;"",AG83,IF(AH83&lt;&gt;"",AH83,1))))</f>
        <v>1</v>
      </c>
    </row>
    <row r="84" s="314" customFormat="true" ht="18" hidden="true" customHeight="true" outlineLevel="1" collapsed="false">
      <c r="A84" s="260" t="s">
        <v>142</v>
      </c>
      <c r="B84" s="261"/>
      <c r="C84" s="275" t="n">
        <v>1</v>
      </c>
      <c r="D84" s="342"/>
      <c r="E84" s="337"/>
      <c r="F84" s="338"/>
      <c r="G84" s="339"/>
      <c r="H84" s="340"/>
      <c r="I84" s="284"/>
      <c r="J84" s="341" t="str">
        <f aca="false">IF(H84&gt;0,AJ84,"")</f>
        <v/>
      </c>
      <c r="K84" s="286"/>
      <c r="L84" s="336" t="str">
        <f aca="false">IF(AND(K84&lt;&gt;"",I84&lt;&gt;"be1",I84&lt;&gt;"be2",I84&lt;&gt;"be3",I84&lt;&gt;"be4"),IF(C84=1,P84,IF(C84=2,Q84,IF(C84=3,R84,IF(C84=4,S84,IF(C84=5,T84,""))))),"")</f>
        <v/>
      </c>
      <c r="M84" s="288" t="str">
        <f aca="false">IF(AND(OR(I84="be1",I84="be2",I84="be3",I84="be4",J84=1),K84&gt;0,H84&gt;0),K84*$H84*$J84,"")</f>
        <v/>
      </c>
      <c r="N84" s="289" t="str">
        <f aca="false">IF(AND(I84&lt;&gt;"be1",I84&lt;&gt;"be2",I84&lt;&gt;"be3",I84&lt;&gt;"be4",L84&gt;0,H84&gt;0,L84&lt;&gt;""),L84*$H84,"")</f>
        <v/>
      </c>
      <c r="O84" s="273" t="str">
        <f aca="false">IF(A84="W",1,IF(A84="R",2,IF(A84="F",3,"")))</f>
        <v/>
      </c>
      <c r="P84" s="274" t="str">
        <f aca="false">IF($A84="w",H$152,IF($A84="r",H$153,IF($A84="f",H$154,IF($A84="g",H$155,"no.val."))))</f>
        <v>no.val.</v>
      </c>
      <c r="Q84" s="274" t="str">
        <f aca="false">IF($A84="w",I$152,IF($A84="r",I$153,IF($A84="f",I$154,IF($A84="g",I$155,"no.val."))))</f>
        <v>no.val.</v>
      </c>
      <c r="R84" s="274" t="str">
        <f aca="false">IF($A84="w",J$152,IF($A84="r",J$153,IF($A84="f",J$154,IF($A84="g",J$155,"no.val."))))</f>
        <v>no.val.</v>
      </c>
      <c r="S84" s="274" t="str">
        <f aca="false">IF($A84="w",K$152,IF($A84="r",K$153,IF($A84="f",K$154,IF($A84="g",K$155,"no.val."))))</f>
        <v>no.val.</v>
      </c>
      <c r="T84" s="274" t="str">
        <f aca="false">IF($A84="w",L$152,IF($A84="r",L$153,IF($A84="f",L$154,IF($A84="g",L$155,"no.val."))))</f>
        <v>no.val.</v>
      </c>
      <c r="U84" s="312"/>
      <c r="V84" s="276" t="str">
        <f aca="false">IF($I84="ib1",$H84*$K84,"")</f>
        <v/>
      </c>
      <c r="W84" s="276" t="str">
        <f aca="false">IF($I84="be1",$H84*$K84,"")</f>
        <v/>
      </c>
      <c r="X84" s="276" t="str">
        <f aca="false">IF($I84="ib2",$H84*$K84,"")</f>
        <v/>
      </c>
      <c r="Y84" s="276" t="str">
        <f aca="false">IF($I84="be2",$H84*$K84,"")</f>
        <v/>
      </c>
      <c r="Z84" s="276" t="str">
        <f aca="false">IF($I84="ib3",$H84*$K84,"")</f>
        <v/>
      </c>
      <c r="AA84" s="276" t="str">
        <f aca="false">IF($I84="be3",$H84*$K84,"")</f>
        <v/>
      </c>
      <c r="AB84" s="276" t="str">
        <f aca="false">IF($I84="ib4",$H84*$K84,"")</f>
        <v/>
      </c>
      <c r="AC84" s="276" t="str">
        <f aca="false">IF($I84="be4",$H84*$K84,"")</f>
        <v/>
      </c>
      <c r="AD84" s="313"/>
      <c r="AE84" s="277" t="str">
        <f aca="false">IF($I84="ib1",to1,IF($I84="be1",1-to1,""))</f>
        <v/>
      </c>
      <c r="AF84" s="277" t="str">
        <f aca="false">IF($I84="ib2",to2,IF($I84="be2",1-to2,""))</f>
        <v/>
      </c>
      <c r="AG84" s="277" t="str">
        <f aca="false">IF($I84="ib3",to3,IF($I84="be3",1-to3,""))</f>
        <v/>
      </c>
      <c r="AH84" s="277" t="str">
        <f aca="false">IF($I84="ib4",to4,IF($I84="be4",1-to4,""))</f>
        <v/>
      </c>
      <c r="AI84" s="312"/>
      <c r="AJ84" s="277" t="n">
        <f aca="false">IF(AE84&lt;&gt;"",AE84,IF(AF84&lt;&gt;"",AF84,IF(AG84&lt;&gt;"",AG84,IF(AH84&lt;&gt;"",AH84,1))))</f>
        <v>1</v>
      </c>
    </row>
    <row r="85" s="314" customFormat="true" ht="18" hidden="true" customHeight="true" outlineLevel="1" collapsed="false">
      <c r="A85" s="260" t="s">
        <v>142</v>
      </c>
      <c r="B85" s="261"/>
      <c r="C85" s="275" t="n">
        <v>1</v>
      </c>
      <c r="D85" s="342"/>
      <c r="E85" s="337"/>
      <c r="F85" s="338"/>
      <c r="G85" s="339"/>
      <c r="H85" s="340"/>
      <c r="I85" s="284"/>
      <c r="J85" s="341" t="str">
        <f aca="false">IF(H85&gt;0,AJ85,"")</f>
        <v/>
      </c>
      <c r="K85" s="286"/>
      <c r="L85" s="336" t="str">
        <f aca="false">IF(AND(K85&lt;&gt;"",I85&lt;&gt;"be1",I85&lt;&gt;"be2",I85&lt;&gt;"be3",I85&lt;&gt;"be4"),IF(C85=1,P85,IF(C85=2,Q85,IF(C85=3,R85,IF(C85=4,S85,IF(C85=5,T85,""))))),"")</f>
        <v/>
      </c>
      <c r="M85" s="288" t="str">
        <f aca="false">IF(AND(OR(I85="be1",I85="be2",I85="be3",I85="be4",J85=1),K85&gt;0,H85&gt;0),K85*$H85*$J85,"")</f>
        <v/>
      </c>
      <c r="N85" s="289" t="str">
        <f aca="false">IF(AND(I85&lt;&gt;"be1",I85&lt;&gt;"be2",I85&lt;&gt;"be3",I85&lt;&gt;"be4",L85&gt;0,H85&gt;0,L85&lt;&gt;""),L85*$H85,"")</f>
        <v/>
      </c>
      <c r="O85" s="273" t="str">
        <f aca="false">IF(A85="W",1,IF(A85="R",2,IF(A85="F",3,"")))</f>
        <v/>
      </c>
      <c r="P85" s="274" t="str">
        <f aca="false">IF($A85="w",H$152,IF($A85="r",H$153,IF($A85="f",H$154,IF($A85="g",H$155,"no.val."))))</f>
        <v>no.val.</v>
      </c>
      <c r="Q85" s="274" t="str">
        <f aca="false">IF($A85="w",I$152,IF($A85="r",I$153,IF($A85="f",I$154,IF($A85="g",I$155,"no.val."))))</f>
        <v>no.val.</v>
      </c>
      <c r="R85" s="274" t="str">
        <f aca="false">IF($A85="w",J$152,IF($A85="r",J$153,IF($A85="f",J$154,IF($A85="g",J$155,"no.val."))))</f>
        <v>no.val.</v>
      </c>
      <c r="S85" s="274" t="str">
        <f aca="false">IF($A85="w",K$152,IF($A85="r",K$153,IF($A85="f",K$154,IF($A85="g",K$155,"no.val."))))</f>
        <v>no.val.</v>
      </c>
      <c r="T85" s="274" t="str">
        <f aca="false">IF($A85="w",L$152,IF($A85="r",L$153,IF($A85="f",L$154,IF($A85="g",L$155,"no.val."))))</f>
        <v>no.val.</v>
      </c>
      <c r="U85" s="312"/>
      <c r="V85" s="276" t="str">
        <f aca="false">IF($I85="ib1",$H85*$K85,"")</f>
        <v/>
      </c>
      <c r="W85" s="276" t="str">
        <f aca="false">IF($I85="be1",$H85*$K85,"")</f>
        <v/>
      </c>
      <c r="X85" s="276" t="str">
        <f aca="false">IF($I85="ib2",$H85*$K85,"")</f>
        <v/>
      </c>
      <c r="Y85" s="276" t="str">
        <f aca="false">IF($I85="be2",$H85*$K85,"")</f>
        <v/>
      </c>
      <c r="Z85" s="276" t="str">
        <f aca="false">IF($I85="ib3",$H85*$K85,"")</f>
        <v/>
      </c>
      <c r="AA85" s="276" t="str">
        <f aca="false">IF($I85="be3",$H85*$K85,"")</f>
        <v/>
      </c>
      <c r="AB85" s="276" t="str">
        <f aca="false">IF($I85="ib4",$H85*$K85,"")</f>
        <v/>
      </c>
      <c r="AC85" s="276" t="str">
        <f aca="false">IF($I85="be4",$H85*$K85,"")</f>
        <v/>
      </c>
      <c r="AD85" s="313"/>
      <c r="AE85" s="277" t="str">
        <f aca="false">IF($I85="ib1",to1,IF($I85="be1",1-to1,""))</f>
        <v/>
      </c>
      <c r="AF85" s="277" t="str">
        <f aca="false">IF($I85="ib2",to2,IF($I85="be2",1-to2,""))</f>
        <v/>
      </c>
      <c r="AG85" s="277" t="str">
        <f aca="false">IF($I85="ib3",to3,IF($I85="be3",1-to3,""))</f>
        <v/>
      </c>
      <c r="AH85" s="277" t="str">
        <f aca="false">IF($I85="ib4",to4,IF($I85="be4",1-to4,""))</f>
        <v/>
      </c>
      <c r="AI85" s="312"/>
      <c r="AJ85" s="277" t="n">
        <f aca="false">IF(AE85&lt;&gt;"",AE85,IF(AF85&lt;&gt;"",AF85,IF(AG85&lt;&gt;"",AG85,IF(AH85&lt;&gt;"",AH85,1))))</f>
        <v>1</v>
      </c>
    </row>
    <row r="86" s="314" customFormat="true" ht="18" hidden="true" customHeight="true" outlineLevel="1" collapsed="false">
      <c r="A86" s="260" t="s">
        <v>142</v>
      </c>
      <c r="B86" s="261"/>
      <c r="C86" s="275" t="n">
        <v>1</v>
      </c>
      <c r="D86" s="342"/>
      <c r="E86" s="337"/>
      <c r="F86" s="338"/>
      <c r="G86" s="339"/>
      <c r="H86" s="340"/>
      <c r="I86" s="284"/>
      <c r="J86" s="341" t="str">
        <f aca="false">IF(H86&gt;0,AJ86,"")</f>
        <v/>
      </c>
      <c r="K86" s="286"/>
      <c r="L86" s="336" t="str">
        <f aca="false">IF(AND(K86&lt;&gt;"",I86&lt;&gt;"be1",I86&lt;&gt;"be2",I86&lt;&gt;"be3",I86&lt;&gt;"be4"),IF(C86=1,P86,IF(C86=2,Q86,IF(C86=3,R86,IF(C86=4,S86,IF(C86=5,T86,""))))),"")</f>
        <v/>
      </c>
      <c r="M86" s="288" t="str">
        <f aca="false">IF(AND(OR(I86="be1",I86="be2",I86="be3",I86="be4",J86=1),K86&gt;0,H86&gt;0),K86*$H86*$J86,"")</f>
        <v/>
      </c>
      <c r="N86" s="289" t="str">
        <f aca="false">IF(AND(I86&lt;&gt;"be1",I86&lt;&gt;"be2",I86&lt;&gt;"be3",I86&lt;&gt;"be4",L86&gt;0,H86&gt;0,L86&lt;&gt;""),L86*$H86,"")</f>
        <v/>
      </c>
      <c r="O86" s="273" t="str">
        <f aca="false">IF(A86="W",1,IF(A86="R",2,IF(A86="F",3,"")))</f>
        <v/>
      </c>
      <c r="P86" s="274" t="str">
        <f aca="false">IF($A86="w",H$152,IF($A86="r",H$153,IF($A86="f",H$154,IF($A86="g",H$155,"no.val."))))</f>
        <v>no.val.</v>
      </c>
      <c r="Q86" s="274" t="str">
        <f aca="false">IF($A86="w",I$152,IF($A86="r",I$153,IF($A86="f",I$154,IF($A86="g",I$155,"no.val."))))</f>
        <v>no.val.</v>
      </c>
      <c r="R86" s="274" t="str">
        <f aca="false">IF($A86="w",J$152,IF($A86="r",J$153,IF($A86="f",J$154,IF($A86="g",J$155,"no.val."))))</f>
        <v>no.val.</v>
      </c>
      <c r="S86" s="274" t="str">
        <f aca="false">IF($A86="w",K$152,IF($A86="r",K$153,IF($A86="f",K$154,IF($A86="g",K$155,"no.val."))))</f>
        <v>no.val.</v>
      </c>
      <c r="T86" s="274" t="str">
        <f aca="false">IF($A86="w",L$152,IF($A86="r",L$153,IF($A86="f",L$154,IF($A86="g",L$155,"no.val."))))</f>
        <v>no.val.</v>
      </c>
      <c r="U86" s="312"/>
      <c r="V86" s="276" t="str">
        <f aca="false">IF($I86="ib1",$H86*$K86,"")</f>
        <v/>
      </c>
      <c r="W86" s="276" t="str">
        <f aca="false">IF($I86="be1",$H86*$K86,"")</f>
        <v/>
      </c>
      <c r="X86" s="276" t="str">
        <f aca="false">IF($I86="ib2",$H86*$K86,"")</f>
        <v/>
      </c>
      <c r="Y86" s="276" t="str">
        <f aca="false">IF($I86="be2",$H86*$K86,"")</f>
        <v/>
      </c>
      <c r="Z86" s="276" t="str">
        <f aca="false">IF($I86="ib3",$H86*$K86,"")</f>
        <v/>
      </c>
      <c r="AA86" s="276" t="str">
        <f aca="false">IF($I86="be3",$H86*$K86,"")</f>
        <v/>
      </c>
      <c r="AB86" s="276" t="str">
        <f aca="false">IF($I86="ib4",$H86*$K86,"")</f>
        <v/>
      </c>
      <c r="AC86" s="276" t="str">
        <f aca="false">IF($I86="be4",$H86*$K86,"")</f>
        <v/>
      </c>
      <c r="AD86" s="313"/>
      <c r="AE86" s="277" t="str">
        <f aca="false">IF($I86="ib1",to1,IF($I86="be1",1-to1,""))</f>
        <v/>
      </c>
      <c r="AF86" s="277" t="str">
        <f aca="false">IF($I86="ib2",to2,IF($I86="be2",1-to2,""))</f>
        <v/>
      </c>
      <c r="AG86" s="277" t="str">
        <f aca="false">IF($I86="ib3",to3,IF($I86="be3",1-to3,""))</f>
        <v/>
      </c>
      <c r="AH86" s="277" t="str">
        <f aca="false">IF($I86="ib4",to4,IF($I86="be4",1-to4,""))</f>
        <v/>
      </c>
      <c r="AI86" s="312"/>
      <c r="AJ86" s="277" t="n">
        <f aca="false">IF(AE86&lt;&gt;"",AE86,IF(AF86&lt;&gt;"",AF86,IF(AG86&lt;&gt;"",AG86,IF(AH86&lt;&gt;"",AH86,1))))</f>
        <v>1</v>
      </c>
    </row>
    <row r="87" s="314" customFormat="true" ht="18" hidden="true" customHeight="true" outlineLevel="1" collapsed="false">
      <c r="A87" s="260" t="s">
        <v>142</v>
      </c>
      <c r="B87" s="261"/>
      <c r="C87" s="275" t="n">
        <v>1</v>
      </c>
      <c r="D87" s="342"/>
      <c r="E87" s="337"/>
      <c r="F87" s="338"/>
      <c r="G87" s="339"/>
      <c r="H87" s="340"/>
      <c r="I87" s="284"/>
      <c r="J87" s="341" t="str">
        <f aca="false">IF(H87&gt;0,AJ87,"")</f>
        <v/>
      </c>
      <c r="K87" s="286"/>
      <c r="L87" s="336" t="str">
        <f aca="false">IF(AND(K87&lt;&gt;"",I87&lt;&gt;"be1",I87&lt;&gt;"be2",I87&lt;&gt;"be3",I87&lt;&gt;"be4"),IF(C87=1,P87,IF(C87=2,Q87,IF(C87=3,R87,IF(C87=4,S87,IF(C87=5,T87,""))))),"")</f>
        <v/>
      </c>
      <c r="M87" s="288" t="str">
        <f aca="false">IF(AND(OR(I87="be1",I87="be2",I87="be3",I87="be4",J87=1),K87&gt;0,H87&gt;0),K87*$H87*$J87,"")</f>
        <v/>
      </c>
      <c r="N87" s="289" t="str">
        <f aca="false">IF(AND(I87&lt;&gt;"be1",I87&lt;&gt;"be2",I87&lt;&gt;"be3",I87&lt;&gt;"be4",L87&gt;0,H87&gt;0,L87&lt;&gt;""),L87*$H87,"")</f>
        <v/>
      </c>
      <c r="O87" s="273" t="str">
        <f aca="false">IF(A87="W",1,IF(A87="R",2,IF(A87="F",3,"")))</f>
        <v/>
      </c>
      <c r="P87" s="274" t="str">
        <f aca="false">IF($A87="w",H$152,IF($A87="r",H$153,IF($A87="f",H$154,IF($A87="g",H$155,"no.val."))))</f>
        <v>no.val.</v>
      </c>
      <c r="Q87" s="274" t="str">
        <f aca="false">IF($A87="w",I$152,IF($A87="r",I$153,IF($A87="f",I$154,IF($A87="g",I$155,"no.val."))))</f>
        <v>no.val.</v>
      </c>
      <c r="R87" s="274" t="str">
        <f aca="false">IF($A87="w",J$152,IF($A87="r",J$153,IF($A87="f",J$154,IF($A87="g",J$155,"no.val."))))</f>
        <v>no.val.</v>
      </c>
      <c r="S87" s="274" t="str">
        <f aca="false">IF($A87="w",K$152,IF($A87="r",K$153,IF($A87="f",K$154,IF($A87="g",K$155,"no.val."))))</f>
        <v>no.val.</v>
      </c>
      <c r="T87" s="274" t="str">
        <f aca="false">IF($A87="w",L$152,IF($A87="r",L$153,IF($A87="f",L$154,IF($A87="g",L$155,"no.val."))))</f>
        <v>no.val.</v>
      </c>
      <c r="U87" s="312"/>
      <c r="V87" s="276" t="str">
        <f aca="false">IF($I87="ib1",$H87*$K87,"")</f>
        <v/>
      </c>
      <c r="W87" s="276" t="str">
        <f aca="false">IF($I87="be1",$H87*$K87,"")</f>
        <v/>
      </c>
      <c r="X87" s="276" t="str">
        <f aca="false">IF($I87="ib2",$H87*$K87,"")</f>
        <v/>
      </c>
      <c r="Y87" s="276" t="str">
        <f aca="false">IF($I87="be2",$H87*$K87,"")</f>
        <v/>
      </c>
      <c r="Z87" s="276" t="str">
        <f aca="false">IF($I87="ib3",$H87*$K87,"")</f>
        <v/>
      </c>
      <c r="AA87" s="276" t="str">
        <f aca="false">IF($I87="be3",$H87*$K87,"")</f>
        <v/>
      </c>
      <c r="AB87" s="276" t="str">
        <f aca="false">IF($I87="ib4",$H87*$K87,"")</f>
        <v/>
      </c>
      <c r="AC87" s="276" t="str">
        <f aca="false">IF($I87="be4",$H87*$K87,"")</f>
        <v/>
      </c>
      <c r="AD87" s="313"/>
      <c r="AE87" s="277" t="str">
        <f aca="false">IF($I87="ib1",to1,IF($I87="be1",1-to1,""))</f>
        <v/>
      </c>
      <c r="AF87" s="277" t="str">
        <f aca="false">IF($I87="ib2",to2,IF($I87="be2",1-to2,""))</f>
        <v/>
      </c>
      <c r="AG87" s="277" t="str">
        <f aca="false">IF($I87="ib3",to3,IF($I87="be3",1-to3,""))</f>
        <v/>
      </c>
      <c r="AH87" s="277" t="str">
        <f aca="false">IF($I87="ib4",to4,IF($I87="be4",1-to4,""))</f>
        <v/>
      </c>
      <c r="AI87" s="312"/>
      <c r="AJ87" s="277" t="n">
        <f aca="false">IF(AE87&lt;&gt;"",AE87,IF(AF87&lt;&gt;"",AF87,IF(AG87&lt;&gt;"",AG87,IF(AH87&lt;&gt;"",AH87,1))))</f>
        <v>1</v>
      </c>
    </row>
    <row r="88" s="314" customFormat="true" ht="18" hidden="true" customHeight="true" outlineLevel="1" collapsed="false">
      <c r="A88" s="260" t="s">
        <v>142</v>
      </c>
      <c r="B88" s="261"/>
      <c r="C88" s="275" t="n">
        <v>1</v>
      </c>
      <c r="D88" s="342"/>
      <c r="E88" s="337"/>
      <c r="F88" s="338"/>
      <c r="G88" s="339"/>
      <c r="H88" s="340"/>
      <c r="I88" s="284"/>
      <c r="J88" s="341" t="str">
        <f aca="false">IF(H88&gt;0,AJ88,"")</f>
        <v/>
      </c>
      <c r="K88" s="286"/>
      <c r="L88" s="336" t="str">
        <f aca="false">IF(AND(K88&lt;&gt;"",I88&lt;&gt;"be1",I88&lt;&gt;"be2",I88&lt;&gt;"be3",I88&lt;&gt;"be4"),IF(C88=1,P88,IF(C88=2,Q88,IF(C88=3,R88,IF(C88=4,S88,IF(C88=5,T88,""))))),"")</f>
        <v/>
      </c>
      <c r="M88" s="288" t="str">
        <f aca="false">IF(AND(OR(I88="be1",I88="be2",I88="be3",I88="be4",J88=1),K88&gt;0,H88&gt;0),K88*$H88*$J88,"")</f>
        <v/>
      </c>
      <c r="N88" s="289" t="str">
        <f aca="false">IF(AND(I88&lt;&gt;"be1",I88&lt;&gt;"be2",I88&lt;&gt;"be3",I88&lt;&gt;"be4",L88&gt;0,H88&gt;0,L88&lt;&gt;""),L88*$H88,"")</f>
        <v/>
      </c>
      <c r="O88" s="273" t="str">
        <f aca="false">IF(A88="W",1,IF(A88="R",2,IF(A88="F",3,"")))</f>
        <v/>
      </c>
      <c r="P88" s="274" t="str">
        <f aca="false">IF($A88="w",H$152,IF($A88="r",H$153,IF($A88="f",H$154,IF($A88="g",H$155,"no.val."))))</f>
        <v>no.val.</v>
      </c>
      <c r="Q88" s="274" t="str">
        <f aca="false">IF($A88="w",I$152,IF($A88="r",I$153,IF($A88="f",I$154,IF($A88="g",I$155,"no.val."))))</f>
        <v>no.val.</v>
      </c>
      <c r="R88" s="274" t="str">
        <f aca="false">IF($A88="w",J$152,IF($A88="r",J$153,IF($A88="f",J$154,IF($A88="g",J$155,"no.val."))))</f>
        <v>no.val.</v>
      </c>
      <c r="S88" s="274" t="str">
        <f aca="false">IF($A88="w",K$152,IF($A88="r",K$153,IF($A88="f",K$154,IF($A88="g",K$155,"no.val."))))</f>
        <v>no.val.</v>
      </c>
      <c r="T88" s="274" t="str">
        <f aca="false">IF($A88="w",L$152,IF($A88="r",L$153,IF($A88="f",L$154,IF($A88="g",L$155,"no.val."))))</f>
        <v>no.val.</v>
      </c>
      <c r="U88" s="312"/>
      <c r="V88" s="276" t="str">
        <f aca="false">IF($I88="ib1",$H88*$K88,"")</f>
        <v/>
      </c>
      <c r="W88" s="276" t="str">
        <f aca="false">IF($I88="be1",$H88*$K88,"")</f>
        <v/>
      </c>
      <c r="X88" s="276" t="str">
        <f aca="false">IF($I88="ib2",$H88*$K88,"")</f>
        <v/>
      </c>
      <c r="Y88" s="276" t="str">
        <f aca="false">IF($I88="be2",$H88*$K88,"")</f>
        <v/>
      </c>
      <c r="Z88" s="276" t="str">
        <f aca="false">IF($I88="ib3",$H88*$K88,"")</f>
        <v/>
      </c>
      <c r="AA88" s="276" t="str">
        <f aca="false">IF($I88="be3",$H88*$K88,"")</f>
        <v/>
      </c>
      <c r="AB88" s="276" t="str">
        <f aca="false">IF($I88="ib4",$H88*$K88,"")</f>
        <v/>
      </c>
      <c r="AC88" s="276" t="str">
        <f aca="false">IF($I88="be4",$H88*$K88,"")</f>
        <v/>
      </c>
      <c r="AD88" s="313"/>
      <c r="AE88" s="277" t="str">
        <f aca="false">IF($I88="ib1",to1,IF($I88="be1",1-to1,""))</f>
        <v/>
      </c>
      <c r="AF88" s="277" t="str">
        <f aca="false">IF($I88="ib2",to2,IF($I88="be2",1-to2,""))</f>
        <v/>
      </c>
      <c r="AG88" s="277" t="str">
        <f aca="false">IF($I88="ib3",to3,IF($I88="be3",1-to3,""))</f>
        <v/>
      </c>
      <c r="AH88" s="277" t="str">
        <f aca="false">IF($I88="ib4",to4,IF($I88="be4",1-to4,""))</f>
        <v/>
      </c>
      <c r="AI88" s="312"/>
      <c r="AJ88" s="277" t="n">
        <f aca="false">IF(AE88&lt;&gt;"",AE88,IF(AF88&lt;&gt;"",AF88,IF(AG88&lt;&gt;"",AG88,IF(AH88&lt;&gt;"",AH88,1))))</f>
        <v>1</v>
      </c>
    </row>
    <row r="89" s="314" customFormat="true" ht="18" hidden="true" customHeight="true" outlineLevel="1" collapsed="false">
      <c r="A89" s="260" t="s">
        <v>142</v>
      </c>
      <c r="B89" s="261"/>
      <c r="C89" s="275" t="n">
        <v>1</v>
      </c>
      <c r="D89" s="342"/>
      <c r="E89" s="337"/>
      <c r="F89" s="338"/>
      <c r="G89" s="339"/>
      <c r="H89" s="340"/>
      <c r="I89" s="284"/>
      <c r="J89" s="341" t="str">
        <f aca="false">IF(H89&gt;0,AJ89,"")</f>
        <v/>
      </c>
      <c r="K89" s="286"/>
      <c r="L89" s="336" t="str">
        <f aca="false">IF(AND(K89&lt;&gt;"",I89&lt;&gt;"be1",I89&lt;&gt;"be2",I89&lt;&gt;"be3",I89&lt;&gt;"be4"),IF(C89=1,P89,IF(C89=2,Q89,IF(C89=3,R89,IF(C89=4,S89,IF(C89=5,T89,""))))),"")</f>
        <v/>
      </c>
      <c r="M89" s="288" t="str">
        <f aca="false">IF(AND(OR(I89="be1",I89="be2",I89="be3",I89="be4",J89=1),K89&gt;0,H89&gt;0),K89*$H89*$J89,"")</f>
        <v/>
      </c>
      <c r="N89" s="289" t="str">
        <f aca="false">IF(AND(I89&lt;&gt;"be1",I89&lt;&gt;"be2",I89&lt;&gt;"be3",I89&lt;&gt;"be4",L89&gt;0,H89&gt;0,L89&lt;&gt;""),L89*$H89,"")</f>
        <v/>
      </c>
      <c r="O89" s="273" t="str">
        <f aca="false">IF(A89="W",1,IF(A89="R",2,IF(A89="F",3,"")))</f>
        <v/>
      </c>
      <c r="P89" s="274" t="str">
        <f aca="false">IF($A89="w",H$152,IF($A89="r",H$153,IF($A89="f",H$154,IF($A89="g",H$155,"no.val."))))</f>
        <v>no.val.</v>
      </c>
      <c r="Q89" s="274" t="str">
        <f aca="false">IF($A89="w",I$152,IF($A89="r",I$153,IF($A89="f",I$154,IF($A89="g",I$155,"no.val."))))</f>
        <v>no.val.</v>
      </c>
      <c r="R89" s="274" t="str">
        <f aca="false">IF($A89="w",J$152,IF($A89="r",J$153,IF($A89="f",J$154,IF($A89="g",J$155,"no.val."))))</f>
        <v>no.val.</v>
      </c>
      <c r="S89" s="274" t="str">
        <f aca="false">IF($A89="w",K$152,IF($A89="r",K$153,IF($A89="f",K$154,IF($A89="g",K$155,"no.val."))))</f>
        <v>no.val.</v>
      </c>
      <c r="T89" s="274" t="str">
        <f aca="false">IF($A89="w",L$152,IF($A89="r",L$153,IF($A89="f",L$154,IF($A89="g",L$155,"no.val."))))</f>
        <v>no.val.</v>
      </c>
      <c r="U89" s="312"/>
      <c r="V89" s="276" t="str">
        <f aca="false">IF($I89="ib1",$H89*$K89,"")</f>
        <v/>
      </c>
      <c r="W89" s="276" t="str">
        <f aca="false">IF($I89="be1",$H89*$K89,"")</f>
        <v/>
      </c>
      <c r="X89" s="276" t="str">
        <f aca="false">IF($I89="ib2",$H89*$K89,"")</f>
        <v/>
      </c>
      <c r="Y89" s="276" t="str">
        <f aca="false">IF($I89="be2",$H89*$K89,"")</f>
        <v/>
      </c>
      <c r="Z89" s="276" t="str">
        <f aca="false">IF($I89="ib3",$H89*$K89,"")</f>
        <v/>
      </c>
      <c r="AA89" s="276" t="str">
        <f aca="false">IF($I89="be3",$H89*$K89,"")</f>
        <v/>
      </c>
      <c r="AB89" s="276" t="str">
        <f aca="false">IF($I89="ib4",$H89*$K89,"")</f>
        <v/>
      </c>
      <c r="AC89" s="276" t="str">
        <f aca="false">IF($I89="be4",$H89*$K89,"")</f>
        <v/>
      </c>
      <c r="AD89" s="313"/>
      <c r="AE89" s="277" t="str">
        <f aca="false">IF($I89="ib1",to1,IF($I89="be1",1-to1,""))</f>
        <v/>
      </c>
      <c r="AF89" s="277" t="str">
        <f aca="false">IF($I89="ib2",to2,IF($I89="be2",1-to2,""))</f>
        <v/>
      </c>
      <c r="AG89" s="277" t="str">
        <f aca="false">IF($I89="ib3",to3,IF($I89="be3",1-to3,""))</f>
        <v/>
      </c>
      <c r="AH89" s="277" t="str">
        <f aca="false">IF($I89="ib4",to4,IF($I89="be4",1-to4,""))</f>
        <v/>
      </c>
      <c r="AI89" s="312"/>
      <c r="AJ89" s="277" t="n">
        <f aca="false">IF(AE89&lt;&gt;"",AE89,IF(AF89&lt;&gt;"",AF89,IF(AG89&lt;&gt;"",AG89,IF(AH89&lt;&gt;"",AH89,1))))</f>
        <v>1</v>
      </c>
    </row>
    <row r="90" s="314" customFormat="true" ht="18" hidden="true" customHeight="true" outlineLevel="1" collapsed="false">
      <c r="A90" s="260" t="s">
        <v>142</v>
      </c>
      <c r="B90" s="261"/>
      <c r="C90" s="275" t="n">
        <v>1</v>
      </c>
      <c r="D90" s="342"/>
      <c r="E90" s="337"/>
      <c r="F90" s="338"/>
      <c r="G90" s="339"/>
      <c r="H90" s="340"/>
      <c r="I90" s="284"/>
      <c r="J90" s="341" t="str">
        <f aca="false">IF(H90&gt;0,AJ90,"")</f>
        <v/>
      </c>
      <c r="K90" s="286"/>
      <c r="L90" s="336" t="str">
        <f aca="false">IF(AND(K90&lt;&gt;"",I90&lt;&gt;"be1",I90&lt;&gt;"be2",I90&lt;&gt;"be3",I90&lt;&gt;"be4"),IF(C90=1,P90,IF(C90=2,Q90,IF(C90=3,R90,IF(C90=4,S90,IF(C90=5,T90,""))))),"")</f>
        <v/>
      </c>
      <c r="M90" s="288" t="str">
        <f aca="false">IF(AND(OR(I90="be1",I90="be2",I90="be3",I90="be4",J90=1),K90&gt;0,H90&gt;0),K90*$H90*$J90,"")</f>
        <v/>
      </c>
      <c r="N90" s="289" t="str">
        <f aca="false">IF(AND(I90&lt;&gt;"be1",I90&lt;&gt;"be2",I90&lt;&gt;"be3",I90&lt;&gt;"be4",L90&gt;0,H90&gt;0,L90&lt;&gt;""),L90*$H90,"")</f>
        <v/>
      </c>
      <c r="O90" s="273" t="str">
        <f aca="false">IF(A90="W",1,IF(A90="R",2,IF(A90="F",3,"")))</f>
        <v/>
      </c>
      <c r="P90" s="274" t="str">
        <f aca="false">IF($A90="w",H$152,IF($A90="r",H$153,IF($A90="f",H$154,IF($A90="g",H$155,"no.val."))))</f>
        <v>no.val.</v>
      </c>
      <c r="Q90" s="274" t="str">
        <f aca="false">IF($A90="w",I$152,IF($A90="r",I$153,IF($A90="f",I$154,IF($A90="g",I$155,"no.val."))))</f>
        <v>no.val.</v>
      </c>
      <c r="R90" s="274" t="str">
        <f aca="false">IF($A90="w",J$152,IF($A90="r",J$153,IF($A90="f",J$154,IF($A90="g",J$155,"no.val."))))</f>
        <v>no.val.</v>
      </c>
      <c r="S90" s="274" t="str">
        <f aca="false">IF($A90="w",K$152,IF($A90="r",K$153,IF($A90="f",K$154,IF($A90="g",K$155,"no.val."))))</f>
        <v>no.val.</v>
      </c>
      <c r="T90" s="274" t="str">
        <f aca="false">IF($A90="w",L$152,IF($A90="r",L$153,IF($A90="f",L$154,IF($A90="g",L$155,"no.val."))))</f>
        <v>no.val.</v>
      </c>
      <c r="U90" s="312"/>
      <c r="V90" s="276" t="str">
        <f aca="false">IF($I90="ib1",$H90*$K90,"")</f>
        <v/>
      </c>
      <c r="W90" s="276" t="str">
        <f aca="false">IF($I90="be1",$H90*$K90,"")</f>
        <v/>
      </c>
      <c r="X90" s="276" t="str">
        <f aca="false">IF($I90="ib2",$H90*$K90,"")</f>
        <v/>
      </c>
      <c r="Y90" s="276" t="str">
        <f aca="false">IF($I90="be2",$H90*$K90,"")</f>
        <v/>
      </c>
      <c r="Z90" s="276" t="str">
        <f aca="false">IF($I90="ib3",$H90*$K90,"")</f>
        <v/>
      </c>
      <c r="AA90" s="276" t="str">
        <f aca="false">IF($I90="be3",$H90*$K90,"")</f>
        <v/>
      </c>
      <c r="AB90" s="276" t="str">
        <f aca="false">IF($I90="ib4",$H90*$K90,"")</f>
        <v/>
      </c>
      <c r="AC90" s="276" t="str">
        <f aca="false">IF($I90="be4",$H90*$K90,"")</f>
        <v/>
      </c>
      <c r="AD90" s="313"/>
      <c r="AE90" s="277" t="str">
        <f aca="false">IF($I90="ib1",to1,IF($I90="be1",1-to1,""))</f>
        <v/>
      </c>
      <c r="AF90" s="277" t="str">
        <f aca="false">IF($I90="ib2",to2,IF($I90="be2",1-to2,""))</f>
        <v/>
      </c>
      <c r="AG90" s="277" t="str">
        <f aca="false">IF($I90="ib3",to3,IF($I90="be3",1-to3,""))</f>
        <v/>
      </c>
      <c r="AH90" s="277" t="str">
        <f aca="false">IF($I90="ib4",to4,IF($I90="be4",1-to4,""))</f>
        <v/>
      </c>
      <c r="AI90" s="312"/>
      <c r="AJ90" s="277" t="n">
        <f aca="false">IF(AE90&lt;&gt;"",AE90,IF(AF90&lt;&gt;"",AF90,IF(AG90&lt;&gt;"",AG90,IF(AH90&lt;&gt;"",AH90,1))))</f>
        <v>1</v>
      </c>
    </row>
    <row r="91" s="314" customFormat="true" ht="18" hidden="true" customHeight="true" outlineLevel="1" collapsed="false">
      <c r="A91" s="260" t="s">
        <v>142</v>
      </c>
      <c r="B91" s="261"/>
      <c r="C91" s="275" t="n">
        <v>1</v>
      </c>
      <c r="D91" s="342"/>
      <c r="E91" s="343"/>
      <c r="F91" s="344"/>
      <c r="G91" s="339"/>
      <c r="H91" s="340"/>
      <c r="I91" s="284"/>
      <c r="J91" s="341" t="str">
        <f aca="false">IF(H91&gt;0,AJ91,"")</f>
        <v/>
      </c>
      <c r="K91" s="286"/>
      <c r="L91" s="336" t="str">
        <f aca="false">IF(AND(K91&lt;&gt;"",I91&lt;&gt;"be1",I91&lt;&gt;"be2",I91&lt;&gt;"be3",I91&lt;&gt;"be4"),IF(C91=1,P91,IF(C91=2,Q91,IF(C91=3,R91,IF(C91=4,S91,IF(C91=5,T91,""))))),"")</f>
        <v/>
      </c>
      <c r="M91" s="288" t="str">
        <f aca="false">IF(AND(OR(I91="be1",I91="be2",I91="be3",I91="be4",J91=1),K91&gt;0,H91&gt;0),K91*$H91*$J91,"")</f>
        <v/>
      </c>
      <c r="N91" s="289" t="str">
        <f aca="false">IF(AND(I91&lt;&gt;"be1",I91&lt;&gt;"be2",I91&lt;&gt;"be3",I91&lt;&gt;"be4",L91&gt;0,H91&gt;0,L91&lt;&gt;""),L91*$H91,"")</f>
        <v/>
      </c>
      <c r="O91" s="273" t="str">
        <f aca="false">IF(A91="W",1,IF(A91="R",2,IF(A91="F",3,"")))</f>
        <v/>
      </c>
      <c r="P91" s="274" t="str">
        <f aca="false">IF($A91="w",H$152,IF($A91="r",H$153,IF($A91="f",H$154,IF($A91="g",H$155,"no.val."))))</f>
        <v>no.val.</v>
      </c>
      <c r="Q91" s="274" t="str">
        <f aca="false">IF($A91="w",I$152,IF($A91="r",I$153,IF($A91="f",I$154,IF($A91="g",I$155,"no.val."))))</f>
        <v>no.val.</v>
      </c>
      <c r="R91" s="274" t="str">
        <f aca="false">IF($A91="w",J$152,IF($A91="r",J$153,IF($A91="f",J$154,IF($A91="g",J$155,"no.val."))))</f>
        <v>no.val.</v>
      </c>
      <c r="S91" s="274" t="str">
        <f aca="false">IF($A91="w",K$152,IF($A91="r",K$153,IF($A91="f",K$154,IF($A91="g",K$155,"no.val."))))</f>
        <v>no.val.</v>
      </c>
      <c r="T91" s="274" t="str">
        <f aca="false">IF($A91="w",L$152,IF($A91="r",L$153,IF($A91="f",L$154,IF($A91="g",L$155,"no.val."))))</f>
        <v>no.val.</v>
      </c>
      <c r="U91" s="312"/>
      <c r="V91" s="276" t="str">
        <f aca="false">IF($I91="ib1",$H91*$K91,"")</f>
        <v/>
      </c>
      <c r="W91" s="276" t="str">
        <f aca="false">IF($I91="be1",$H91*$K91,"")</f>
        <v/>
      </c>
      <c r="X91" s="276" t="str">
        <f aca="false">IF($I91="ib2",$H91*$K91,"")</f>
        <v/>
      </c>
      <c r="Y91" s="276" t="str">
        <f aca="false">IF($I91="be2",$H91*$K91,"")</f>
        <v/>
      </c>
      <c r="Z91" s="276" t="str">
        <f aca="false">IF($I91="ib3",$H91*$K91,"")</f>
        <v/>
      </c>
      <c r="AA91" s="276" t="str">
        <f aca="false">IF($I91="be3",$H91*$K91,"")</f>
        <v/>
      </c>
      <c r="AB91" s="276" t="str">
        <f aca="false">IF($I91="ib4",$H91*$K91,"")</f>
        <v/>
      </c>
      <c r="AC91" s="276" t="str">
        <f aca="false">IF($I91="be4",$H91*$K91,"")</f>
        <v/>
      </c>
      <c r="AD91" s="313"/>
      <c r="AE91" s="277" t="str">
        <f aca="false">IF($I91="ib1",to1,IF($I91="be1",1-to1,""))</f>
        <v/>
      </c>
      <c r="AF91" s="277" t="str">
        <f aca="false">IF($I91="ib2",to2,IF($I91="be2",1-to2,""))</f>
        <v/>
      </c>
      <c r="AG91" s="277" t="str">
        <f aca="false">IF($I91="ib3",to3,IF($I91="be3",1-to3,""))</f>
        <v/>
      </c>
      <c r="AH91" s="277" t="str">
        <f aca="false">IF($I91="ib4",to4,IF($I91="be4",1-to4,""))</f>
        <v/>
      </c>
      <c r="AI91" s="312"/>
      <c r="AJ91" s="277" t="n">
        <f aca="false">IF(AE91&lt;&gt;"",AE91,IF(AF91&lt;&gt;"",AF91,IF(AG91&lt;&gt;"",AG91,IF(AH91&lt;&gt;"",AH91,1))))</f>
        <v>1</v>
      </c>
    </row>
    <row r="92" s="314" customFormat="true" ht="18" hidden="true" customHeight="true" outlineLevel="1" collapsed="false">
      <c r="A92" s="260" t="s">
        <v>142</v>
      </c>
      <c r="B92" s="261"/>
      <c r="C92" s="275" t="n">
        <v>1</v>
      </c>
      <c r="D92" s="342"/>
      <c r="E92" s="337"/>
      <c r="F92" s="338"/>
      <c r="G92" s="339"/>
      <c r="H92" s="340"/>
      <c r="I92" s="284"/>
      <c r="J92" s="341" t="str">
        <f aca="false">IF(H92&gt;0,AJ92,"")</f>
        <v/>
      </c>
      <c r="K92" s="286"/>
      <c r="L92" s="336" t="str">
        <f aca="false">IF(AND(K92&lt;&gt;"",I92&lt;&gt;"be1",I92&lt;&gt;"be2",I92&lt;&gt;"be3",I92&lt;&gt;"be4"),IF(C92=1,P92,IF(C92=2,Q92,IF(C92=3,R92,IF(C92=4,S92,IF(C92=5,T92,""))))),"")</f>
        <v/>
      </c>
      <c r="M92" s="288" t="str">
        <f aca="false">IF(AND(OR(I92="be1",I92="be2",I92="be3",I92="be4",J92=1),K92&gt;0,H92&gt;0),K92*$H92*$J92,"")</f>
        <v/>
      </c>
      <c r="N92" s="289" t="str">
        <f aca="false">IF(AND(I92&lt;&gt;"be1",I92&lt;&gt;"be2",I92&lt;&gt;"be3",I92&lt;&gt;"be4",L92&gt;0,H92&gt;0,L92&lt;&gt;""),L92*$H92,"")</f>
        <v/>
      </c>
      <c r="O92" s="273" t="str">
        <f aca="false">IF(A92="W",1,IF(A92="R",2,IF(A92="F",3,"")))</f>
        <v/>
      </c>
      <c r="P92" s="274" t="str">
        <f aca="false">IF($A92="w",H$152,IF($A92="r",H$153,IF($A92="f",H$154,IF($A92="g",H$155,"no.val."))))</f>
        <v>no.val.</v>
      </c>
      <c r="Q92" s="274" t="str">
        <f aca="false">IF($A92="w",I$152,IF($A92="r",I$153,IF($A92="f",I$154,IF($A92="g",I$155,"no.val."))))</f>
        <v>no.val.</v>
      </c>
      <c r="R92" s="274" t="str">
        <f aca="false">IF($A92="w",J$152,IF($A92="r",J$153,IF($A92="f",J$154,IF($A92="g",J$155,"no.val."))))</f>
        <v>no.val.</v>
      </c>
      <c r="S92" s="274" t="str">
        <f aca="false">IF($A92="w",K$152,IF($A92="r",K$153,IF($A92="f",K$154,IF($A92="g",K$155,"no.val."))))</f>
        <v>no.val.</v>
      </c>
      <c r="T92" s="274" t="str">
        <f aca="false">IF($A92="w",L$152,IF($A92="r",L$153,IF($A92="f",L$154,IF($A92="g",L$155,"no.val."))))</f>
        <v>no.val.</v>
      </c>
      <c r="U92" s="312"/>
      <c r="V92" s="276" t="str">
        <f aca="false">IF($I92="ib1",$H92*$K92,"")</f>
        <v/>
      </c>
      <c r="W92" s="276" t="str">
        <f aca="false">IF($I92="be1",$H92*$K92,"")</f>
        <v/>
      </c>
      <c r="X92" s="276" t="str">
        <f aca="false">IF($I92="ib2",$H92*$K92,"")</f>
        <v/>
      </c>
      <c r="Y92" s="276" t="str">
        <f aca="false">IF($I92="be2",$H92*$K92,"")</f>
        <v/>
      </c>
      <c r="Z92" s="276" t="str">
        <f aca="false">IF($I92="ib3",$H92*$K92,"")</f>
        <v/>
      </c>
      <c r="AA92" s="276" t="str">
        <f aca="false">IF($I92="be3",$H92*$K92,"")</f>
        <v/>
      </c>
      <c r="AB92" s="276" t="str">
        <f aca="false">IF($I92="ib4",$H92*$K92,"")</f>
        <v/>
      </c>
      <c r="AC92" s="276" t="str">
        <f aca="false">IF($I92="be4",$H92*$K92,"")</f>
        <v/>
      </c>
      <c r="AD92" s="313"/>
      <c r="AE92" s="277" t="str">
        <f aca="false">IF($I92="ib1",to1,IF($I92="be1",1-to1,""))</f>
        <v/>
      </c>
      <c r="AF92" s="277" t="str">
        <f aca="false">IF($I92="ib2",to2,IF($I92="be2",1-to2,""))</f>
        <v/>
      </c>
      <c r="AG92" s="277" t="str">
        <f aca="false">IF($I92="ib3",to3,IF($I92="be3",1-to3,""))</f>
        <v/>
      </c>
      <c r="AH92" s="277" t="str">
        <f aca="false">IF($I92="ib4",to4,IF($I92="be4",1-to4,""))</f>
        <v/>
      </c>
      <c r="AI92" s="312"/>
      <c r="AJ92" s="277" t="n">
        <f aca="false">IF(AE92&lt;&gt;"",AE92,IF(AF92&lt;&gt;"",AF92,IF(AG92&lt;&gt;"",AG92,IF(AH92&lt;&gt;"",AH92,1))))</f>
        <v>1</v>
      </c>
    </row>
    <row r="93" s="314" customFormat="true" ht="15.75" hidden="true" customHeight="true" outlineLevel="1" collapsed="false">
      <c r="A93" s="260" t="s">
        <v>142</v>
      </c>
      <c r="B93" s="261"/>
      <c r="C93" s="275" t="n">
        <v>1</v>
      </c>
      <c r="D93" s="345"/>
      <c r="E93" s="346"/>
      <c r="F93" s="347"/>
      <c r="G93" s="348"/>
      <c r="H93" s="349"/>
      <c r="I93" s="297"/>
      <c r="J93" s="350" t="str">
        <f aca="false">IF(H93&gt;0,AJ93,"")</f>
        <v/>
      </c>
      <c r="K93" s="299"/>
      <c r="L93" s="351" t="str">
        <f aca="false">IF(AND(K93&lt;&gt;"",I93&lt;&gt;"be1",I93&lt;&gt;"be2",I93&lt;&gt;"be3",I93&lt;&gt;"be4"),IF(C93=1,P93,IF(C93=2,Q93,IF(C93=3,R93,IF(C93=4,S93,IF(C93=5,T93,""))))),"")</f>
        <v/>
      </c>
      <c r="M93" s="352" t="str">
        <f aca="false">IF(AND(OR(I93="be1",I93="be2",I93="be3",I93="be4",J93=1),K93&gt;0,H93&gt;0),K93*$H93*$J93,"")</f>
        <v/>
      </c>
      <c r="N93" s="353" t="str">
        <f aca="false">IF(AND(I93&lt;&gt;"be1",I93&lt;&gt;"be2",I93&lt;&gt;"be3",I93&lt;&gt;"be4",L93&gt;0,H93&gt;0,L93&lt;&gt;""),L93*$H93,"")</f>
        <v/>
      </c>
      <c r="O93" s="273" t="str">
        <f aca="false">IF(A93="W",1,IF(A93="R",2,IF(A93="F",3,"")))</f>
        <v/>
      </c>
      <c r="P93" s="274" t="str">
        <f aca="false">IF($A93="w",H$152,IF($A93="r",H$153,IF($A93="f",H$154,IF($A93="g",H$155,"no.val."))))</f>
        <v>no.val.</v>
      </c>
      <c r="Q93" s="274" t="str">
        <f aca="false">IF($A93="w",I$152,IF($A93="r",I$153,IF($A93="f",I$154,IF($A93="g",I$155,"no.val."))))</f>
        <v>no.val.</v>
      </c>
      <c r="R93" s="274" t="str">
        <f aca="false">IF($A93="w",J$152,IF($A93="r",J$153,IF($A93="f",J$154,IF($A93="g",J$155,"no.val."))))</f>
        <v>no.val.</v>
      </c>
      <c r="S93" s="274" t="str">
        <f aca="false">IF($A93="w",K$152,IF($A93="r",K$153,IF($A93="f",K$154,IF($A93="g",K$155,"no.val."))))</f>
        <v>no.val.</v>
      </c>
      <c r="T93" s="274" t="str">
        <f aca="false">IF($A93="w",L$152,IF($A93="r",L$153,IF($A93="f",L$154,IF($A93="g",L$155,"no.val."))))</f>
        <v>no.val.</v>
      </c>
      <c r="U93" s="312"/>
      <c r="V93" s="276" t="str">
        <f aca="false">IF($I93="ib1",$H93*$K93,"")</f>
        <v/>
      </c>
      <c r="W93" s="276" t="str">
        <f aca="false">IF($I93="be1",$H93*$K93,"")</f>
        <v/>
      </c>
      <c r="X93" s="276" t="str">
        <f aca="false">IF($I93="ib2",$H93*$K93,"")</f>
        <v/>
      </c>
      <c r="Y93" s="276" t="str">
        <f aca="false">IF($I93="be2",$H93*$K93,"")</f>
        <v/>
      </c>
      <c r="Z93" s="276" t="str">
        <f aca="false">IF($I93="ib3",$H93*$K93,"")</f>
        <v/>
      </c>
      <c r="AA93" s="276" t="str">
        <f aca="false">IF($I93="be3",$H93*$K93,"")</f>
        <v/>
      </c>
      <c r="AB93" s="276" t="str">
        <f aca="false">IF($I93="ib4",$H93*$K93,"")</f>
        <v/>
      </c>
      <c r="AC93" s="276" t="str">
        <f aca="false">IF($I93="be4",$H93*$K93,"")</f>
        <v/>
      </c>
      <c r="AD93" s="313"/>
      <c r="AE93" s="277" t="str">
        <f aca="false">IF($I93="ib1",to1,IF($I93="be1",1-to1,""))</f>
        <v/>
      </c>
      <c r="AF93" s="277" t="str">
        <f aca="false">IF($I93="ib2",to2,IF($I93="be2",1-to2,""))</f>
        <v/>
      </c>
      <c r="AG93" s="277" t="str">
        <f aca="false">IF($I93="ib3",to3,IF($I93="be3",1-to3,""))</f>
        <v/>
      </c>
      <c r="AH93" s="277" t="str">
        <f aca="false">IF($I93="ib4",to4,IF($I93="be4",1-to4,""))</f>
        <v/>
      </c>
      <c r="AI93" s="312"/>
      <c r="AJ93" s="277" t="n">
        <f aca="false">IF(AE93&lt;&gt;"",AE93,IF(AF93&lt;&gt;"",AF93,IF(AG93&lt;&gt;"",AG93,IF(AH93&lt;&gt;"",AH93,1))))</f>
        <v>1</v>
      </c>
    </row>
    <row r="94" customFormat="false" ht="18" hidden="false" customHeight="true" outlineLevel="0" collapsed="false">
      <c r="D94" s="354" t="s">
        <v>144</v>
      </c>
      <c r="E94" s="355" t="s">
        <v>145</v>
      </c>
      <c r="F94" s="356"/>
      <c r="G94" s="357" t="s">
        <v>146</v>
      </c>
      <c r="H94" s="355" t="s">
        <v>147</v>
      </c>
      <c r="I94" s="356"/>
      <c r="J94" s="356"/>
      <c r="K94" s="358"/>
      <c r="L94" s="358"/>
      <c r="M94" s="359"/>
      <c r="N94" s="359"/>
      <c r="O94" s="360"/>
      <c r="P94" s="361"/>
      <c r="Q94" s="361"/>
      <c r="R94" s="361"/>
      <c r="S94" s="361"/>
      <c r="T94" s="361"/>
      <c r="U94" s="211"/>
      <c r="V94" s="211"/>
      <c r="W94" s="211"/>
      <c r="X94" s="211"/>
      <c r="Y94" s="211"/>
      <c r="Z94" s="211"/>
      <c r="AA94" s="211"/>
      <c r="AB94" s="211"/>
      <c r="AC94" s="211"/>
      <c r="AD94" s="362"/>
      <c r="AE94" s="211"/>
      <c r="AF94" s="211"/>
      <c r="AG94" s="211"/>
      <c r="AH94" s="211"/>
      <c r="AI94" s="211"/>
      <c r="AJ94" s="211"/>
      <c r="AK94" s="363"/>
      <c r="AL94" s="363"/>
    </row>
    <row r="95" customFormat="false" ht="18" hidden="false" customHeight="true" outlineLevel="0" collapsed="false">
      <c r="D95" s="364" t="s">
        <v>148</v>
      </c>
      <c r="E95" s="365" t="s">
        <v>149</v>
      </c>
      <c r="F95" s="366"/>
      <c r="G95" s="367" t="s">
        <v>136</v>
      </c>
      <c r="H95" s="368" t="s">
        <v>150</v>
      </c>
      <c r="I95" s="369"/>
      <c r="J95" s="366"/>
      <c r="K95" s="198"/>
      <c r="L95" s="370"/>
      <c r="M95" s="371" t="s">
        <v>151</v>
      </c>
      <c r="N95" s="372" t="s">
        <v>152</v>
      </c>
      <c r="O95" s="373"/>
      <c r="P95" s="361"/>
      <c r="Q95" s="361"/>
      <c r="R95" s="361"/>
      <c r="S95" s="361"/>
      <c r="T95" s="361"/>
      <c r="U95" s="211"/>
      <c r="V95" s="211"/>
      <c r="W95" s="211"/>
      <c r="X95" s="211"/>
      <c r="Y95" s="211"/>
      <c r="Z95" s="211"/>
      <c r="AA95" s="211"/>
      <c r="AB95" s="211"/>
      <c r="AC95" s="211"/>
      <c r="AD95" s="362"/>
      <c r="AE95" s="211"/>
      <c r="AF95" s="211"/>
      <c r="AG95" s="211"/>
      <c r="AH95" s="211"/>
      <c r="AI95" s="211"/>
      <c r="AJ95" s="211"/>
      <c r="AK95" s="363"/>
      <c r="AL95" s="363"/>
    </row>
    <row r="96" customFormat="false" ht="18.75" hidden="false" customHeight="false" outlineLevel="0" collapsed="false">
      <c r="D96" s="364" t="s">
        <v>153</v>
      </c>
      <c r="E96" s="365" t="s">
        <v>154</v>
      </c>
      <c r="F96" s="366"/>
      <c r="G96" s="367" t="s">
        <v>140</v>
      </c>
      <c r="H96" s="368" t="s">
        <v>155</v>
      </c>
      <c r="I96" s="374"/>
      <c r="J96" s="366"/>
      <c r="K96" s="198"/>
      <c r="L96" s="375"/>
      <c r="M96" s="376" t="n">
        <f aca="false">IF(SUM(M7:M93)&gt;0,SUM(M7:M93),"")</f>
        <v>132.152683002481</v>
      </c>
      <c r="N96" s="377" t="n">
        <f aca="false">IF(SUM(N7:N93)&gt;0,SUM(N7:N93),"")</f>
        <v>690.4</v>
      </c>
      <c r="O96" s="378"/>
      <c r="P96" s="379"/>
      <c r="Q96" s="379"/>
      <c r="R96" s="379"/>
      <c r="S96" s="379"/>
      <c r="T96" s="379"/>
      <c r="U96" s="211"/>
      <c r="V96" s="380" t="n">
        <f aca="false">SUM(V7:V93)</f>
        <v>41</v>
      </c>
      <c r="W96" s="380" t="n">
        <f aca="false">SUM(W7:W93)</f>
        <v>375</v>
      </c>
      <c r="X96" s="380" t="n">
        <f aca="false">SUM(X7:X93)</f>
        <v>560</v>
      </c>
      <c r="Y96" s="380" t="n">
        <f aca="false">SUM(Y7:Y93)</f>
        <v>60</v>
      </c>
      <c r="Z96" s="380" t="n">
        <f aca="false">SUM(Z7:Z93)</f>
        <v>0</v>
      </c>
      <c r="AA96" s="380" t="n">
        <f aca="false">SUM(AA7:AA93)</f>
        <v>0</v>
      </c>
      <c r="AB96" s="380" t="n">
        <f aca="false">SUM(AB7:AB93)</f>
        <v>0</v>
      </c>
      <c r="AC96" s="380" t="n">
        <f aca="false">SUM(AC7:AC93)</f>
        <v>0</v>
      </c>
      <c r="AD96" s="362"/>
      <c r="AE96" s="211"/>
      <c r="AF96" s="211"/>
      <c r="AG96" s="211"/>
      <c r="AH96" s="211"/>
      <c r="AI96" s="211"/>
      <c r="AJ96" s="211"/>
      <c r="AK96" s="363"/>
      <c r="AL96" s="363"/>
    </row>
    <row r="97" customFormat="false" ht="46.5" hidden="false" customHeight="true" outlineLevel="0" collapsed="false">
      <c r="D97" s="381"/>
      <c r="E97" s="381"/>
      <c r="F97" s="381"/>
      <c r="G97" s="382"/>
      <c r="H97" s="381"/>
      <c r="I97" s="381"/>
      <c r="J97" s="381"/>
      <c r="K97" s="375"/>
      <c r="L97" s="375"/>
      <c r="M97" s="383"/>
      <c r="N97" s="383"/>
      <c r="O97" s="378"/>
      <c r="P97" s="379"/>
      <c r="Q97" s="379"/>
      <c r="R97" s="379"/>
      <c r="S97" s="379"/>
      <c r="T97" s="379"/>
      <c r="U97" s="211"/>
      <c r="V97" s="380"/>
      <c r="W97" s="380" t="n">
        <f aca="false">IF(AND(uaib1&gt;0,uabe1&gt;0),uabe1/(uabe1+uaib1),"!!!")</f>
        <v>0.901442307692308</v>
      </c>
      <c r="X97" s="380"/>
      <c r="Y97" s="380" t="n">
        <f aca="false">IF(AND(uaib22&gt;0,uabe2&gt;0),uabe2/(uabe2+uaib22),"!!!")</f>
        <v>0.0967741935483871</v>
      </c>
      <c r="Z97" s="380"/>
      <c r="AA97" s="380" t="str">
        <f aca="false">IF(AND(uaib3&gt;0,uabe3&gt;0),uabe3/(uabe3+uaib3),"!!!")</f>
        <v>!!!</v>
      </c>
      <c r="AB97" s="380"/>
      <c r="AC97" s="380" t="str">
        <f aca="false">IF(AND(uaib4&gt;0,uabe4&gt;0),uabe4/(uabe4+uaib4),"!!!")</f>
        <v>!!!</v>
      </c>
      <c r="AD97" s="362"/>
      <c r="AE97" s="211"/>
      <c r="AF97" s="211"/>
      <c r="AG97" s="211"/>
      <c r="AH97" s="211"/>
      <c r="AI97" s="211"/>
      <c r="AJ97" s="211"/>
      <c r="AK97" s="363"/>
      <c r="AL97" s="363"/>
    </row>
    <row r="98" customFormat="false" ht="41.25" hidden="false" customHeight="true" outlineLevel="0" collapsed="false">
      <c r="D98" s="381"/>
      <c r="E98" s="381"/>
      <c r="F98" s="381"/>
      <c r="G98" s="384"/>
      <c r="H98" s="370"/>
      <c r="I98" s="370"/>
      <c r="J98" s="370"/>
      <c r="K98" s="375"/>
      <c r="L98" s="375"/>
      <c r="M98" s="383"/>
      <c r="N98" s="383"/>
      <c r="O98" s="383"/>
      <c r="P98" s="379"/>
      <c r="Q98" s="379"/>
      <c r="R98" s="379"/>
      <c r="S98" s="379"/>
      <c r="T98" s="379"/>
      <c r="U98" s="363"/>
      <c r="V98" s="385"/>
      <c r="W98" s="385"/>
      <c r="X98" s="385"/>
      <c r="Y98" s="385"/>
      <c r="Z98" s="385"/>
      <c r="AA98" s="385"/>
      <c r="AB98" s="385"/>
      <c r="AC98" s="385"/>
      <c r="AD98" s="212"/>
      <c r="AE98" s="212"/>
      <c r="AF98" s="212"/>
      <c r="AG98" s="212"/>
      <c r="AH98" s="212"/>
      <c r="AI98" s="212"/>
      <c r="AJ98" s="212"/>
    </row>
    <row r="99" customFormat="false" ht="21.75" hidden="false" customHeight="false" outlineLevel="0" collapsed="false">
      <c r="D99" s="381"/>
      <c r="E99" s="381"/>
      <c r="F99" s="381"/>
      <c r="G99" s="384"/>
      <c r="H99" s="386"/>
      <c r="I99" s="387"/>
      <c r="J99" s="387"/>
      <c r="K99" s="198"/>
      <c r="L99" s="388"/>
      <c r="M99" s="389"/>
      <c r="N99" s="390"/>
      <c r="O99" s="390"/>
      <c r="P99" s="379"/>
      <c r="Q99" s="379"/>
      <c r="R99" s="379"/>
      <c r="S99" s="379"/>
      <c r="T99" s="379"/>
      <c r="U99" s="363"/>
      <c r="V99" s="385"/>
      <c r="W99" s="385"/>
      <c r="X99" s="385"/>
      <c r="Y99" s="385"/>
      <c r="Z99" s="385"/>
      <c r="AA99" s="385"/>
      <c r="AB99" s="385"/>
      <c r="AC99" s="385"/>
      <c r="AD99" s="212"/>
      <c r="AE99" s="212"/>
      <c r="AF99" s="212"/>
      <c r="AG99" s="212"/>
      <c r="AH99" s="212"/>
      <c r="AI99" s="212"/>
      <c r="AJ99" s="212"/>
    </row>
    <row r="100" customFormat="false" ht="21.75" hidden="false" customHeight="false" outlineLevel="0" collapsed="false">
      <c r="D100" s="381"/>
      <c r="E100" s="381"/>
      <c r="F100" s="381"/>
      <c r="G100" s="384"/>
      <c r="H100" s="386"/>
      <c r="I100" s="387"/>
      <c r="J100" s="387"/>
      <c r="K100" s="198"/>
      <c r="L100" s="388"/>
      <c r="M100" s="389"/>
      <c r="N100" s="390"/>
      <c r="O100" s="390"/>
      <c r="P100" s="379"/>
      <c r="Q100" s="379"/>
      <c r="R100" s="379"/>
      <c r="S100" s="379"/>
      <c r="T100" s="379"/>
      <c r="U100" s="363"/>
      <c r="V100" s="385"/>
      <c r="W100" s="385"/>
      <c r="X100" s="385"/>
      <c r="Y100" s="385"/>
      <c r="Z100" s="385"/>
      <c r="AA100" s="385"/>
      <c r="AB100" s="385"/>
      <c r="AC100" s="385"/>
      <c r="AD100" s="212"/>
      <c r="AE100" s="212"/>
      <c r="AF100" s="212"/>
      <c r="AG100" s="212"/>
      <c r="AH100" s="212"/>
      <c r="AI100" s="212"/>
      <c r="AJ100" s="212"/>
    </row>
    <row r="101" customFormat="false" ht="21.75" hidden="false" customHeight="false" outlineLevel="0" collapsed="false">
      <c r="D101" s="381"/>
      <c r="E101" s="381"/>
      <c r="F101" s="381"/>
      <c r="G101" s="384"/>
      <c r="H101" s="391"/>
      <c r="I101" s="392"/>
      <c r="J101" s="392"/>
      <c r="K101" s="198"/>
      <c r="L101" s="393"/>
      <c r="M101" s="394"/>
      <c r="N101" s="395"/>
      <c r="O101" s="395"/>
      <c r="P101" s="379"/>
      <c r="Q101" s="379"/>
      <c r="R101" s="379"/>
      <c r="S101" s="379"/>
      <c r="T101" s="379"/>
      <c r="U101" s="363"/>
      <c r="V101" s="385"/>
      <c r="W101" s="385"/>
      <c r="X101" s="385"/>
      <c r="Y101" s="385"/>
      <c r="Z101" s="385"/>
      <c r="AA101" s="385"/>
      <c r="AB101" s="385"/>
      <c r="AC101" s="385"/>
      <c r="AD101" s="212"/>
      <c r="AE101" s="212"/>
      <c r="AF101" s="212"/>
      <c r="AG101" s="212"/>
      <c r="AH101" s="212"/>
      <c r="AI101" s="212"/>
      <c r="AJ101" s="212"/>
    </row>
    <row r="102" customFormat="false" ht="12.75" hidden="false" customHeight="true" outlineLevel="0" collapsed="false">
      <c r="G102" s="396"/>
      <c r="H102" s="198"/>
      <c r="I102" s="397"/>
      <c r="J102" s="397"/>
      <c r="K102" s="198"/>
      <c r="L102" s="198"/>
      <c r="M102" s="398"/>
      <c r="N102" s="398"/>
      <c r="O102" s="398"/>
      <c r="P102" s="214"/>
      <c r="Q102" s="214"/>
      <c r="R102" s="214"/>
      <c r="S102" s="214"/>
      <c r="T102" s="214"/>
      <c r="U102" s="363"/>
      <c r="AD102" s="212"/>
      <c r="AE102" s="212"/>
      <c r="AF102" s="212"/>
      <c r="AG102" s="212"/>
      <c r="AH102" s="212"/>
      <c r="AI102" s="212"/>
      <c r="AJ102" s="212"/>
    </row>
    <row r="103" customFormat="false" ht="12.75" hidden="false" customHeight="false" outlineLevel="0" collapsed="false">
      <c r="G103" s="396"/>
      <c r="H103" s="198"/>
      <c r="I103" s="397"/>
      <c r="J103" s="397"/>
      <c r="K103" s="198"/>
      <c r="L103" s="198"/>
      <c r="M103" s="398"/>
      <c r="N103" s="398"/>
      <c r="O103" s="398"/>
      <c r="P103" s="214"/>
      <c r="Q103" s="214"/>
      <c r="R103" s="214"/>
      <c r="S103" s="214"/>
      <c r="T103" s="214"/>
      <c r="U103" s="363"/>
      <c r="V103" s="363"/>
      <c r="W103" s="363"/>
      <c r="X103" s="363"/>
      <c r="Y103" s="363"/>
      <c r="Z103" s="363"/>
      <c r="AA103" s="363"/>
      <c r="AB103" s="363"/>
      <c r="AC103" s="363"/>
      <c r="AD103" s="212"/>
      <c r="AE103" s="212"/>
      <c r="AF103" s="212"/>
      <c r="AG103" s="212"/>
      <c r="AH103" s="212"/>
      <c r="AI103" s="212"/>
      <c r="AJ103" s="212"/>
    </row>
    <row r="104" customFormat="false" ht="21.95" hidden="false" customHeight="true" outlineLevel="0" collapsed="false">
      <c r="G104" s="396"/>
      <c r="H104" s="386"/>
      <c r="I104" s="387"/>
      <c r="J104" s="387"/>
      <c r="K104" s="198"/>
      <c r="P104" s="399"/>
      <c r="Q104" s="399"/>
      <c r="R104" s="399"/>
      <c r="S104" s="399"/>
      <c r="T104" s="399"/>
      <c r="U104" s="363"/>
      <c r="V104" s="363"/>
      <c r="W104" s="363"/>
      <c r="X104" s="363"/>
      <c r="Y104" s="363"/>
      <c r="Z104" s="363"/>
      <c r="AA104" s="363"/>
      <c r="AB104" s="363"/>
      <c r="AC104" s="363"/>
      <c r="AD104" s="212"/>
      <c r="AE104" s="212"/>
      <c r="AF104" s="212"/>
      <c r="AG104" s="212"/>
      <c r="AH104" s="212"/>
      <c r="AI104" s="212"/>
      <c r="AJ104" s="212"/>
    </row>
    <row r="105" customFormat="false" ht="21.95" hidden="false" customHeight="true" outlineLevel="0" collapsed="false">
      <c r="G105" s="396"/>
      <c r="H105" s="386"/>
      <c r="I105" s="387"/>
      <c r="J105" s="387"/>
      <c r="K105" s="198"/>
      <c r="P105" s="399"/>
      <c r="Q105" s="399"/>
      <c r="R105" s="399"/>
      <c r="S105" s="399"/>
      <c r="T105" s="399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</row>
    <row r="106" s="400" customFormat="true" ht="21.95" hidden="false" customHeight="true" outlineLevel="0" collapsed="false">
      <c r="G106" s="401"/>
      <c r="H106" s="402"/>
      <c r="I106" s="402"/>
      <c r="J106" s="403"/>
      <c r="K106" s="402"/>
      <c r="M106" s="404"/>
      <c r="N106" s="404"/>
      <c r="O106" s="404"/>
      <c r="P106" s="405"/>
      <c r="Q106" s="405"/>
      <c r="R106" s="405"/>
      <c r="S106" s="405"/>
      <c r="T106" s="405"/>
    </row>
    <row r="107" s="400" customFormat="true" ht="12.75" hidden="false" customHeight="false" outlineLevel="0" collapsed="false">
      <c r="A107" s="402"/>
      <c r="B107" s="402"/>
      <c r="C107" s="402"/>
      <c r="D107" s="402"/>
      <c r="E107" s="402"/>
      <c r="F107" s="402"/>
      <c r="G107" s="401"/>
      <c r="H107" s="402"/>
      <c r="I107" s="402"/>
      <c r="J107" s="403"/>
      <c r="K107" s="402"/>
      <c r="M107" s="404"/>
      <c r="N107" s="404"/>
      <c r="O107" s="404"/>
      <c r="P107" s="404"/>
      <c r="Q107" s="404"/>
      <c r="R107" s="404"/>
      <c r="S107" s="404"/>
      <c r="T107" s="404"/>
    </row>
    <row r="108" s="400" customFormat="true" ht="12.75" hidden="false" customHeight="false" outlineLevel="0" collapsed="false">
      <c r="A108" s="402"/>
      <c r="B108" s="402"/>
      <c r="C108" s="402"/>
      <c r="D108" s="402"/>
      <c r="E108" s="402"/>
      <c r="F108" s="402"/>
      <c r="G108" s="401"/>
      <c r="J108" s="404"/>
      <c r="M108" s="404"/>
      <c r="N108" s="404"/>
      <c r="O108" s="404"/>
      <c r="P108" s="404"/>
      <c r="Q108" s="404"/>
      <c r="R108" s="404"/>
      <c r="S108" s="404"/>
      <c r="T108" s="404"/>
    </row>
    <row r="109" s="400" customFormat="true" ht="15" hidden="false" customHeight="false" outlineLevel="0" collapsed="false">
      <c r="A109" s="402"/>
      <c r="B109" s="402"/>
      <c r="C109" s="402"/>
      <c r="D109" s="406"/>
      <c r="E109" s="406"/>
      <c r="F109" s="406"/>
      <c r="G109" s="406"/>
      <c r="J109" s="404"/>
      <c r="M109" s="404"/>
      <c r="N109" s="404"/>
      <c r="O109" s="404"/>
      <c r="P109" s="404"/>
      <c r="Q109" s="404"/>
      <c r="R109" s="404"/>
      <c r="S109" s="404"/>
      <c r="T109" s="404"/>
    </row>
    <row r="110" s="400" customFormat="true" ht="15" hidden="false" customHeight="false" outlineLevel="0" collapsed="false">
      <c r="A110" s="402"/>
      <c r="B110" s="402"/>
      <c r="C110" s="402"/>
      <c r="D110" s="406"/>
      <c r="E110" s="406"/>
      <c r="F110" s="406"/>
      <c r="G110" s="406"/>
      <c r="J110" s="404"/>
      <c r="M110" s="404"/>
      <c r="N110" s="404"/>
      <c r="O110" s="404"/>
      <c r="P110" s="404"/>
      <c r="Q110" s="404"/>
      <c r="R110" s="404"/>
      <c r="S110" s="404"/>
      <c r="T110" s="404"/>
    </row>
    <row r="111" s="400" customFormat="true" ht="12.75" hidden="false" customHeight="false" outlineLevel="0" collapsed="false">
      <c r="A111" s="402"/>
      <c r="B111" s="402"/>
      <c r="C111" s="402"/>
      <c r="D111" s="402"/>
      <c r="E111" s="402"/>
      <c r="F111" s="402"/>
      <c r="G111" s="401"/>
      <c r="J111" s="404"/>
      <c r="M111" s="404"/>
      <c r="N111" s="404"/>
      <c r="O111" s="404"/>
      <c r="P111" s="404"/>
      <c r="Q111" s="404"/>
      <c r="R111" s="404"/>
      <c r="S111" s="404"/>
      <c r="T111" s="404"/>
    </row>
    <row r="112" s="400" customFormat="true" ht="12.75" hidden="false" customHeight="false" outlineLevel="0" collapsed="false">
      <c r="A112" s="402"/>
      <c r="B112" s="402"/>
      <c r="C112" s="402"/>
      <c r="D112" s="402"/>
      <c r="E112" s="402"/>
      <c r="F112" s="402"/>
      <c r="G112" s="401"/>
      <c r="J112" s="404"/>
      <c r="M112" s="404"/>
      <c r="N112" s="404"/>
      <c r="O112" s="404"/>
      <c r="P112" s="404"/>
      <c r="Q112" s="404"/>
      <c r="R112" s="404"/>
      <c r="S112" s="404"/>
      <c r="T112" s="404"/>
    </row>
    <row r="113" s="400" customFormat="true" ht="15.75" hidden="false" customHeight="false" outlineLevel="0" collapsed="false">
      <c r="A113" s="402"/>
      <c r="B113" s="402"/>
      <c r="C113" s="402"/>
      <c r="D113" s="402"/>
      <c r="E113" s="407"/>
      <c r="F113" s="407"/>
      <c r="G113" s="407"/>
      <c r="J113" s="404"/>
      <c r="M113" s="404"/>
      <c r="N113" s="404"/>
      <c r="O113" s="404"/>
      <c r="P113" s="404"/>
      <c r="Q113" s="404"/>
      <c r="R113" s="404"/>
      <c r="S113" s="404"/>
      <c r="T113" s="404"/>
    </row>
    <row r="114" s="400" customFormat="true" ht="15.75" hidden="false" customHeight="false" outlineLevel="0" collapsed="false">
      <c r="A114" s="402"/>
      <c r="B114" s="402"/>
      <c r="C114" s="402"/>
      <c r="D114" s="402"/>
      <c r="E114" s="407"/>
      <c r="F114" s="407"/>
      <c r="G114" s="407"/>
      <c r="J114" s="404"/>
      <c r="M114" s="404"/>
      <c r="N114" s="404"/>
      <c r="O114" s="404"/>
      <c r="P114" s="404"/>
      <c r="Q114" s="404"/>
      <c r="R114" s="404"/>
      <c r="S114" s="404"/>
      <c r="T114" s="404"/>
    </row>
    <row r="115" s="400" customFormat="true" ht="12.75" hidden="false" customHeight="false" outlineLevel="0" collapsed="false">
      <c r="A115" s="402"/>
      <c r="B115" s="402"/>
      <c r="C115" s="402"/>
      <c r="D115" s="402"/>
      <c r="E115" s="402"/>
      <c r="F115" s="402"/>
      <c r="G115" s="402"/>
      <c r="J115" s="404"/>
      <c r="M115" s="404"/>
      <c r="N115" s="404"/>
      <c r="O115" s="404"/>
      <c r="P115" s="404"/>
      <c r="Q115" s="404"/>
      <c r="R115" s="404"/>
      <c r="S115" s="404"/>
      <c r="T115" s="404"/>
    </row>
    <row r="116" s="400" customFormat="true" ht="12.75" hidden="false" customHeight="false" outlineLevel="0" collapsed="false">
      <c r="A116" s="402"/>
      <c r="B116" s="402"/>
      <c r="C116" s="402"/>
      <c r="D116" s="402"/>
      <c r="E116" s="402"/>
      <c r="F116" s="402"/>
      <c r="G116" s="402"/>
      <c r="J116" s="404"/>
      <c r="M116" s="404"/>
      <c r="N116" s="404"/>
      <c r="O116" s="404"/>
      <c r="P116" s="404"/>
      <c r="Q116" s="404"/>
      <c r="R116" s="404"/>
      <c r="S116" s="404"/>
      <c r="T116" s="404"/>
    </row>
    <row r="117" s="400" customFormat="true" ht="15.75" hidden="false" customHeight="false" outlineLevel="0" collapsed="false">
      <c r="A117" s="402"/>
      <c r="B117" s="402"/>
      <c r="C117" s="402"/>
      <c r="D117" s="402"/>
      <c r="E117" s="402"/>
      <c r="F117" s="408"/>
      <c r="G117" s="408"/>
      <c r="J117" s="404"/>
      <c r="M117" s="404"/>
      <c r="N117" s="404"/>
      <c r="O117" s="404"/>
      <c r="P117" s="404"/>
      <c r="Q117" s="404"/>
      <c r="R117" s="404"/>
      <c r="S117" s="404"/>
      <c r="T117" s="404"/>
    </row>
    <row r="118" s="400" customFormat="true" ht="15.75" hidden="false" customHeight="false" outlineLevel="0" collapsed="false">
      <c r="A118" s="402"/>
      <c r="B118" s="402"/>
      <c r="C118" s="402"/>
      <c r="D118" s="402"/>
      <c r="E118" s="408"/>
      <c r="F118" s="408"/>
      <c r="G118" s="408"/>
      <c r="J118" s="404"/>
      <c r="M118" s="404"/>
      <c r="N118" s="404"/>
      <c r="O118" s="404"/>
      <c r="P118" s="404"/>
      <c r="Q118" s="404"/>
      <c r="R118" s="404"/>
      <c r="S118" s="404"/>
      <c r="T118" s="404"/>
    </row>
    <row r="119" s="400" customFormat="true" ht="15.75" hidden="false" customHeight="false" outlineLevel="0" collapsed="false">
      <c r="A119" s="402"/>
      <c r="B119" s="402"/>
      <c r="C119" s="402"/>
      <c r="D119" s="402"/>
      <c r="E119" s="408"/>
      <c r="F119" s="408"/>
      <c r="G119" s="408"/>
      <c r="J119" s="404"/>
      <c r="M119" s="404"/>
      <c r="N119" s="404"/>
      <c r="O119" s="404"/>
      <c r="P119" s="404"/>
      <c r="Q119" s="404"/>
      <c r="R119" s="404"/>
      <c r="S119" s="404"/>
      <c r="T119" s="404"/>
    </row>
    <row r="120" s="400" customFormat="true" ht="15.75" hidden="false" customHeight="false" outlineLevel="0" collapsed="false">
      <c r="A120" s="402"/>
      <c r="B120" s="402"/>
      <c r="C120" s="402"/>
      <c r="D120" s="402"/>
      <c r="E120" s="408"/>
      <c r="F120" s="408"/>
      <c r="G120" s="408"/>
      <c r="J120" s="404"/>
      <c r="M120" s="404"/>
      <c r="N120" s="404"/>
      <c r="O120" s="404"/>
      <c r="P120" s="404"/>
      <c r="Q120" s="404"/>
      <c r="R120" s="404"/>
      <c r="S120" s="404"/>
      <c r="T120" s="404"/>
    </row>
    <row r="121" s="400" customFormat="true" ht="15.75" hidden="false" customHeight="false" outlineLevel="0" collapsed="false">
      <c r="A121" s="402"/>
      <c r="B121" s="402"/>
      <c r="C121" s="402"/>
      <c r="D121" s="402"/>
      <c r="E121" s="408"/>
      <c r="F121" s="408"/>
      <c r="G121" s="408"/>
      <c r="J121" s="404"/>
      <c r="M121" s="404"/>
      <c r="N121" s="404"/>
      <c r="O121" s="404"/>
      <c r="P121" s="404"/>
      <c r="Q121" s="404"/>
      <c r="R121" s="404"/>
      <c r="S121" s="404"/>
      <c r="T121" s="404"/>
    </row>
    <row r="122" s="400" customFormat="true" ht="15.75" hidden="false" customHeight="false" outlineLevel="0" collapsed="false">
      <c r="A122" s="402"/>
      <c r="B122" s="402"/>
      <c r="C122" s="402"/>
      <c r="D122" s="402"/>
      <c r="E122" s="402"/>
      <c r="F122" s="408"/>
      <c r="G122" s="408"/>
      <c r="J122" s="404"/>
      <c r="M122" s="404"/>
      <c r="N122" s="404"/>
      <c r="O122" s="404"/>
      <c r="P122" s="404"/>
      <c r="Q122" s="404"/>
      <c r="R122" s="404"/>
      <c r="S122" s="404"/>
      <c r="T122" s="404"/>
    </row>
    <row r="123" s="400" customFormat="true" ht="12.75" hidden="false" customHeight="false" outlineLevel="0" collapsed="false">
      <c r="A123" s="402"/>
      <c r="B123" s="402"/>
      <c r="C123" s="402"/>
      <c r="D123" s="402"/>
      <c r="E123" s="402"/>
      <c r="F123" s="402"/>
      <c r="G123" s="402"/>
      <c r="J123" s="404"/>
      <c r="M123" s="404"/>
      <c r="N123" s="404"/>
      <c r="O123" s="404"/>
      <c r="P123" s="404"/>
      <c r="Q123" s="404"/>
      <c r="R123" s="404"/>
      <c r="S123" s="404"/>
      <c r="T123" s="404"/>
    </row>
    <row r="124" s="400" customFormat="true" ht="12.75" hidden="false" customHeight="false" outlineLevel="0" collapsed="false">
      <c r="A124" s="402"/>
      <c r="B124" s="402"/>
      <c r="C124" s="402"/>
      <c r="D124" s="402"/>
      <c r="E124" s="402"/>
      <c r="F124" s="402"/>
      <c r="G124" s="401"/>
      <c r="J124" s="404"/>
      <c r="M124" s="404"/>
      <c r="N124" s="404"/>
      <c r="O124" s="404"/>
      <c r="P124" s="404"/>
      <c r="Q124" s="404"/>
      <c r="R124" s="404"/>
      <c r="S124" s="404"/>
      <c r="T124" s="404"/>
    </row>
    <row r="125" s="400" customFormat="true" ht="12.75" hidden="false" customHeight="false" outlineLevel="0" collapsed="false">
      <c r="A125" s="402"/>
      <c r="B125" s="402"/>
      <c r="C125" s="402"/>
      <c r="D125" s="402"/>
      <c r="E125" s="402"/>
      <c r="F125" s="402"/>
      <c r="G125" s="401"/>
      <c r="H125" s="402"/>
      <c r="I125" s="402"/>
      <c r="J125" s="404"/>
      <c r="M125" s="404"/>
      <c r="N125" s="404"/>
      <c r="O125" s="404"/>
      <c r="P125" s="404"/>
      <c r="Q125" s="404"/>
      <c r="R125" s="404"/>
      <c r="S125" s="404"/>
      <c r="T125" s="404"/>
    </row>
    <row r="126" s="400" customFormat="true" ht="18" hidden="false" customHeight="false" outlineLevel="0" collapsed="false">
      <c r="F126" s="402"/>
      <c r="G126" s="409"/>
      <c r="H126" s="410"/>
      <c r="I126" s="402"/>
      <c r="J126" s="404"/>
      <c r="M126" s="404"/>
      <c r="N126" s="404"/>
      <c r="O126" s="404"/>
      <c r="P126" s="404"/>
      <c r="Q126" s="404"/>
      <c r="R126" s="404"/>
      <c r="S126" s="404"/>
      <c r="T126" s="404"/>
    </row>
    <row r="127" s="400" customFormat="true" ht="15.75" hidden="false" customHeight="false" outlineLevel="0" collapsed="false">
      <c r="A127" s="212"/>
      <c r="B127" s="212"/>
      <c r="C127" s="411" t="s">
        <v>63</v>
      </c>
      <c r="D127" s="212"/>
      <c r="E127" s="412" t="n">
        <f aca="false">IF($J$1=1,L145,IF($J$1=2,R145,IF($J$1=3,#REF!,"err")))</f>
        <v>0.82</v>
      </c>
      <c r="F127" s="212"/>
      <c r="G127" s="413" t="s">
        <v>64</v>
      </c>
      <c r="H127" s="414" t="n">
        <v>0.73</v>
      </c>
      <c r="I127" s="415" t="n">
        <v>0.405</v>
      </c>
      <c r="J127" s="415" t="n">
        <v>0.405</v>
      </c>
      <c r="K127" s="415" t="n">
        <v>0.441</v>
      </c>
      <c r="L127" s="414" t="n">
        <v>0.82</v>
      </c>
      <c r="M127" s="414" t="n">
        <v>0.935</v>
      </c>
      <c r="N127" s="414" t="n">
        <v>0.599</v>
      </c>
      <c r="O127" s="414"/>
      <c r="P127" s="414" t="n">
        <v>0.599</v>
      </c>
      <c r="Q127" s="414" t="n">
        <v>0.637</v>
      </c>
      <c r="R127" s="414" t="n">
        <v>0.98</v>
      </c>
      <c r="S127" s="414" t="n">
        <v>1.031</v>
      </c>
      <c r="T127" s="414" t="n">
        <v>0.73</v>
      </c>
    </row>
    <row r="128" s="400" customFormat="true" ht="15.75" hidden="false" customHeight="false" outlineLevel="0" collapsed="false">
      <c r="A128" s="212"/>
      <c r="B128" s="212"/>
      <c r="C128" s="411" t="s">
        <v>36</v>
      </c>
      <c r="D128" s="212"/>
      <c r="E128" s="412" t="n">
        <f aca="false">IF($J$1=1,L146,IF($J$1=2,R146,IF($J$1=3,#REF!,"err")))</f>
        <v>0.847</v>
      </c>
      <c r="F128" s="212"/>
      <c r="G128" s="413"/>
      <c r="H128" s="414" t="n">
        <v>0.531</v>
      </c>
      <c r="I128" s="415" t="n">
        <v>0.289</v>
      </c>
      <c r="J128" s="415" t="n">
        <v>0.289</v>
      </c>
      <c r="K128" s="415" t="n">
        <v>0.315</v>
      </c>
      <c r="L128" s="414" t="n">
        <v>0.607</v>
      </c>
      <c r="M128" s="414" t="n">
        <v>0.687</v>
      </c>
      <c r="N128" s="414" t="n">
        <v>0.432</v>
      </c>
      <c r="O128" s="414"/>
      <c r="P128" s="414" t="n">
        <v>0.432</v>
      </c>
      <c r="Q128" s="414" t="n">
        <v>0.461</v>
      </c>
      <c r="R128" s="414" t="n">
        <v>0.734</v>
      </c>
      <c r="S128" s="414" t="n">
        <v>0.762</v>
      </c>
      <c r="T128" s="414" t="n">
        <v>0.531</v>
      </c>
    </row>
    <row r="129" s="400" customFormat="true" ht="15.75" hidden="false" customHeight="false" outlineLevel="0" collapsed="false">
      <c r="A129" s="212"/>
      <c r="B129" s="212"/>
      <c r="C129" s="411" t="s">
        <v>56</v>
      </c>
      <c r="D129" s="212"/>
      <c r="E129" s="412" t="n">
        <f aca="false">IF($J$1=1,L147,IF($J$1=2,R147,IF($J$1=3,#REF!,"err")))</f>
        <v>0.806</v>
      </c>
      <c r="F129" s="212"/>
      <c r="G129" s="413"/>
      <c r="H129" s="414" t="n">
        <v>0.389</v>
      </c>
      <c r="I129" s="415" t="s">
        <v>65</v>
      </c>
      <c r="J129" s="415" t="s">
        <v>65</v>
      </c>
      <c r="K129" s="415" t="s">
        <v>65</v>
      </c>
      <c r="L129" s="414" t="n">
        <v>0.45</v>
      </c>
      <c r="M129" s="414" t="n">
        <v>0.508</v>
      </c>
      <c r="N129" s="414" t="n">
        <v>0.315</v>
      </c>
      <c r="O129" s="414"/>
      <c r="P129" s="414" t="n">
        <v>0.315</v>
      </c>
      <c r="Q129" s="414" t="n">
        <v>0.337</v>
      </c>
      <c r="R129" s="414" t="n">
        <v>0.549</v>
      </c>
      <c r="S129" s="414" t="n">
        <v>0.565</v>
      </c>
      <c r="T129" s="414" t="n">
        <v>0.389</v>
      </c>
    </row>
    <row r="130" s="400" customFormat="true" ht="15.75" hidden="false" customHeight="false" outlineLevel="0" collapsed="false">
      <c r="A130" s="212"/>
      <c r="B130" s="212"/>
      <c r="C130" s="411" t="s">
        <v>66</v>
      </c>
      <c r="D130" s="212"/>
      <c r="E130" s="412" t="n">
        <f aca="false">IF($J$1=1,L148,IF($J$1=2,R148,IF($J$1=3,#REF!,"err")))</f>
        <v>3.1</v>
      </c>
      <c r="F130" s="212"/>
      <c r="G130" s="413"/>
      <c r="H130" s="416"/>
      <c r="I130" s="416"/>
      <c r="J130" s="416"/>
      <c r="K130" s="416"/>
      <c r="L130" s="415"/>
      <c r="M130" s="414"/>
      <c r="N130" s="414"/>
      <c r="O130" s="414"/>
      <c r="P130" s="414"/>
      <c r="Q130" s="414"/>
      <c r="R130" s="414"/>
      <c r="S130" s="414"/>
      <c r="T130" s="414"/>
    </row>
    <row r="131" s="400" customFormat="true" ht="15.75" hidden="false" customHeight="false" outlineLevel="0" collapsed="false">
      <c r="A131" s="212"/>
      <c r="B131" s="212"/>
      <c r="C131" s="212"/>
      <c r="D131" s="212"/>
      <c r="E131" s="212"/>
      <c r="F131" s="212"/>
      <c r="G131" s="413" t="s">
        <v>36</v>
      </c>
      <c r="H131" s="416" t="n">
        <v>0.41</v>
      </c>
      <c r="I131" s="416" t="n">
        <v>0.318</v>
      </c>
      <c r="J131" s="416" t="n">
        <v>0.291</v>
      </c>
      <c r="K131" s="416" t="n">
        <v>0.41</v>
      </c>
      <c r="L131" s="415" t="n">
        <v>0.847</v>
      </c>
      <c r="M131" s="414" t="n">
        <v>0.515</v>
      </c>
      <c r="N131" s="414" t="n">
        <v>0.427</v>
      </c>
      <c r="O131" s="414"/>
      <c r="P131" s="414" t="n">
        <v>0.394</v>
      </c>
      <c r="Q131" s="414" t="n">
        <v>0.515</v>
      </c>
      <c r="R131" s="414" t="n">
        <v>1.02</v>
      </c>
      <c r="S131" s="414" t="n">
        <v>0.575</v>
      </c>
      <c r="T131" s="414" t="n">
        <v>0.49</v>
      </c>
    </row>
    <row r="132" s="400" customFormat="true" ht="15.75" hidden="false" customHeight="false" outlineLevel="0" collapsed="false">
      <c r="A132" s="212"/>
      <c r="B132" s="212"/>
      <c r="C132" s="212"/>
      <c r="D132" s="212"/>
      <c r="E132" s="212"/>
      <c r="F132" s="212"/>
      <c r="G132" s="413"/>
      <c r="H132" s="416" t="n">
        <v>0.292</v>
      </c>
      <c r="I132" s="416" t="n">
        <v>0.226</v>
      </c>
      <c r="J132" s="416" t="n">
        <v>0.206</v>
      </c>
      <c r="K132" s="416" t="n">
        <v>0.292</v>
      </c>
      <c r="L132" s="415" t="n">
        <v>0.622</v>
      </c>
      <c r="M132" s="414" t="n">
        <v>0.369</v>
      </c>
      <c r="N132" s="414" t="n">
        <v>0.305</v>
      </c>
      <c r="O132" s="414"/>
      <c r="P132" s="414" t="n">
        <v>0.28</v>
      </c>
      <c r="Q132" s="414" t="n">
        <v>0.369</v>
      </c>
      <c r="R132" s="414" t="n">
        <v>0.756</v>
      </c>
      <c r="S132" s="414" t="n">
        <v>0.412</v>
      </c>
      <c r="T132" s="414" t="n">
        <v>0.35</v>
      </c>
    </row>
    <row r="133" s="400" customFormat="true" ht="15.75" hidden="false" customHeight="false" outlineLevel="0" collapsed="false">
      <c r="A133" s="212"/>
      <c r="B133" s="212"/>
      <c r="C133" s="212"/>
      <c r="D133" s="212"/>
      <c r="E133" s="212"/>
      <c r="F133" s="212"/>
      <c r="G133" s="413"/>
      <c r="H133" s="416" t="n">
        <v>0.211</v>
      </c>
      <c r="I133" s="416" t="s">
        <v>65</v>
      </c>
      <c r="J133" s="416" t="s">
        <v>65</v>
      </c>
      <c r="K133" s="416" t="n">
        <v>0.459</v>
      </c>
      <c r="L133" s="415" t="n">
        <v>0.216</v>
      </c>
      <c r="M133" s="414" t="n">
        <v>0.267</v>
      </c>
      <c r="N133" s="414" t="n">
        <v>0.22</v>
      </c>
      <c r="O133" s="414"/>
      <c r="P133" s="414" t="n">
        <v>0.202</v>
      </c>
      <c r="Q133" s="414" t="n">
        <v>0.267</v>
      </c>
      <c r="R133" s="414" t="n">
        <v>0.562</v>
      </c>
      <c r="S133" s="414" t="n">
        <v>0.299</v>
      </c>
      <c r="T133" s="414" t="n">
        <v>0.254</v>
      </c>
    </row>
    <row r="134" s="400" customFormat="true" ht="15.75" hidden="false" customHeight="false" outlineLevel="0" collapsed="false">
      <c r="A134" s="212"/>
      <c r="B134" s="212"/>
      <c r="C134" s="212"/>
      <c r="D134" s="212"/>
      <c r="E134" s="212"/>
      <c r="F134" s="212"/>
      <c r="G134" s="413"/>
      <c r="H134" s="416"/>
      <c r="I134" s="416"/>
      <c r="J134" s="416"/>
      <c r="K134" s="416"/>
      <c r="L134" s="415"/>
      <c r="M134" s="414"/>
      <c r="N134" s="414"/>
      <c r="O134" s="414"/>
      <c r="P134" s="414"/>
      <c r="Q134" s="414"/>
      <c r="R134" s="414"/>
      <c r="S134" s="414"/>
      <c r="T134" s="414"/>
    </row>
    <row r="135" s="400" customFormat="true" ht="15.75" hidden="false" customHeight="false" outlineLevel="0" collapsed="false">
      <c r="A135" s="212"/>
      <c r="B135" s="212"/>
      <c r="C135" s="212"/>
      <c r="D135" s="212"/>
      <c r="E135" s="212"/>
      <c r="F135" s="212"/>
      <c r="G135" s="413" t="s">
        <v>56</v>
      </c>
      <c r="H135" s="416" t="n">
        <v>0.413</v>
      </c>
      <c r="I135" s="416" t="n">
        <v>0.292</v>
      </c>
      <c r="J135" s="416" t="n">
        <v>0.269</v>
      </c>
      <c r="K135" s="416" t="n">
        <v>0.397</v>
      </c>
      <c r="L135" s="415" t="n">
        <v>0.806</v>
      </c>
      <c r="M135" s="414" t="n">
        <v>0.549</v>
      </c>
      <c r="N135" s="414" t="n">
        <v>0.397</v>
      </c>
      <c r="O135" s="414"/>
      <c r="P135" s="414" t="n">
        <v>0.368</v>
      </c>
      <c r="Q135" s="414" t="n">
        <v>0.521</v>
      </c>
      <c r="R135" s="414" t="n">
        <v>0.962</v>
      </c>
      <c r="S135" s="414" t="n">
        <v>0.617</v>
      </c>
      <c r="T135" s="414" t="n">
        <v>0.472</v>
      </c>
    </row>
    <row r="136" s="400" customFormat="true" ht="15.75" hidden="false" customHeight="false" outlineLevel="0" collapsed="false">
      <c r="A136" s="212"/>
      <c r="B136" s="212"/>
      <c r="C136" s="212"/>
      <c r="D136" s="212"/>
      <c r="E136" s="212"/>
      <c r="F136" s="212"/>
      <c r="G136" s="413"/>
      <c r="H136" s="416" t="n">
        <v>0.297</v>
      </c>
      <c r="I136" s="416" t="n">
        <v>0.209</v>
      </c>
      <c r="J136" s="416" t="n">
        <v>0.192</v>
      </c>
      <c r="K136" s="416" t="n">
        <v>0.285</v>
      </c>
      <c r="L136" s="415" t="n">
        <v>0.615</v>
      </c>
      <c r="M136" s="414" t="n">
        <v>0.399</v>
      </c>
      <c r="N136" s="414" t="n">
        <v>0.285</v>
      </c>
      <c r="O136" s="414"/>
      <c r="P136" s="414" t="n">
        <v>0.264</v>
      </c>
      <c r="Q136" s="414" t="n">
        <v>0.285</v>
      </c>
      <c r="R136" s="414" t="n">
        <v>0.399</v>
      </c>
      <c r="S136" s="414" t="n">
        <v>0.45</v>
      </c>
      <c r="T136" s="414" t="n">
        <v>0.341</v>
      </c>
    </row>
    <row r="137" s="400" customFormat="true" ht="15.75" hidden="false" customHeight="false" outlineLevel="0" collapsed="false">
      <c r="A137" s="212"/>
      <c r="B137" s="212"/>
      <c r="C137" s="212"/>
      <c r="D137" s="212"/>
      <c r="E137" s="212"/>
      <c r="F137" s="212"/>
      <c r="G137" s="413"/>
      <c r="H137" s="416" t="n">
        <v>0.216</v>
      </c>
      <c r="I137" s="416" t="s">
        <v>65</v>
      </c>
      <c r="J137" s="416" t="s">
        <v>65</v>
      </c>
      <c r="K137" s="416" t="s">
        <v>65</v>
      </c>
      <c r="L137" s="415" t="n">
        <v>0.467</v>
      </c>
      <c r="M137" s="414" t="n">
        <v>0.292</v>
      </c>
      <c r="N137" s="414" t="n">
        <v>0.207</v>
      </c>
      <c r="O137" s="414"/>
      <c r="P137" s="414" t="n">
        <v>0.192</v>
      </c>
      <c r="Q137" s="414" t="n">
        <v>0.276</v>
      </c>
      <c r="R137" s="414" t="n">
        <v>0.575</v>
      </c>
      <c r="S137" s="414" t="n">
        <v>0.331</v>
      </c>
      <c r="T137" s="414" t="n">
        <v>0.249</v>
      </c>
    </row>
    <row r="138" s="400" customFormat="true" ht="15.75" hidden="false" customHeight="false" outlineLevel="0" collapsed="false">
      <c r="A138" s="212"/>
      <c r="B138" s="212"/>
      <c r="C138" s="212"/>
      <c r="D138" s="212"/>
      <c r="E138" s="212"/>
      <c r="F138" s="212"/>
      <c r="G138" s="413"/>
      <c r="H138" s="416"/>
      <c r="I138" s="416"/>
      <c r="J138" s="416"/>
      <c r="K138" s="416"/>
      <c r="L138" s="415"/>
      <c r="M138" s="414"/>
      <c r="N138" s="414"/>
      <c r="O138" s="414"/>
      <c r="P138" s="414"/>
      <c r="Q138" s="414"/>
      <c r="R138" s="414"/>
      <c r="S138" s="414"/>
      <c r="T138" s="414"/>
    </row>
    <row r="139" s="400" customFormat="true" ht="15.75" hidden="false" customHeight="false" outlineLevel="0" collapsed="false">
      <c r="A139" s="212"/>
      <c r="B139" s="212"/>
      <c r="C139" s="212"/>
      <c r="D139" s="212"/>
      <c r="E139" s="212"/>
      <c r="F139" s="212"/>
      <c r="G139" s="413" t="s">
        <v>66</v>
      </c>
      <c r="H139" s="416" t="n">
        <v>3.1</v>
      </c>
      <c r="I139" s="416" t="n">
        <v>3.1</v>
      </c>
      <c r="J139" s="416" t="n">
        <v>3.1</v>
      </c>
      <c r="K139" s="416" t="n">
        <v>3.1</v>
      </c>
      <c r="L139" s="416" t="n">
        <v>3.1</v>
      </c>
      <c r="M139" s="414" t="n">
        <v>3.1</v>
      </c>
      <c r="N139" s="414" t="n">
        <v>3.1</v>
      </c>
      <c r="O139" s="414"/>
      <c r="P139" s="414" t="n">
        <v>3.1</v>
      </c>
      <c r="Q139" s="414" t="n">
        <v>3.1</v>
      </c>
      <c r="R139" s="414" t="n">
        <v>3.1</v>
      </c>
      <c r="S139" s="414" t="n">
        <v>3.1</v>
      </c>
      <c r="T139" s="414" t="n">
        <v>3.1</v>
      </c>
    </row>
    <row r="140" s="400" customFormat="true" ht="15.75" hidden="false" customHeight="false" outlineLevel="0" collapsed="false">
      <c r="A140" s="212"/>
      <c r="B140" s="212"/>
      <c r="C140" s="212"/>
      <c r="D140" s="212"/>
      <c r="E140" s="212"/>
      <c r="F140" s="212"/>
      <c r="G140" s="413"/>
      <c r="H140" s="416" t="n">
        <v>2.2</v>
      </c>
      <c r="I140" s="416" t="n">
        <v>2.2</v>
      </c>
      <c r="J140" s="416" t="n">
        <v>2.2</v>
      </c>
      <c r="K140" s="416" t="n">
        <v>2.2</v>
      </c>
      <c r="L140" s="416" t="n">
        <v>2.2</v>
      </c>
      <c r="M140" s="414" t="n">
        <v>2.6</v>
      </c>
      <c r="N140" s="414" t="n">
        <v>2.6</v>
      </c>
      <c r="O140" s="414"/>
      <c r="P140" s="414" t="n">
        <v>2.6</v>
      </c>
      <c r="Q140" s="414" t="n">
        <v>2.6</v>
      </c>
      <c r="R140" s="414" t="n">
        <v>2.6</v>
      </c>
      <c r="S140" s="414" t="n">
        <v>2.8</v>
      </c>
      <c r="T140" s="414" t="n">
        <v>2.8</v>
      </c>
    </row>
    <row r="141" s="400" customFormat="true" ht="15.75" hidden="false" customHeight="false" outlineLevel="0" collapsed="false">
      <c r="A141" s="212"/>
      <c r="B141" s="212"/>
      <c r="C141" s="212"/>
      <c r="D141" s="212"/>
      <c r="E141" s="212"/>
      <c r="F141" s="212"/>
      <c r="G141" s="413"/>
      <c r="H141" s="416" t="n">
        <v>1.8</v>
      </c>
      <c r="I141" s="416" t="n">
        <v>1.8</v>
      </c>
      <c r="J141" s="416" t="n">
        <v>1.8</v>
      </c>
      <c r="K141" s="416" t="n">
        <v>1.8</v>
      </c>
      <c r="L141" s="416" t="n">
        <v>1.8</v>
      </c>
      <c r="M141" s="414" t="n">
        <v>2.4</v>
      </c>
      <c r="N141" s="414" t="n">
        <v>2.4</v>
      </c>
      <c r="O141" s="414"/>
      <c r="P141" s="414" t="n">
        <v>2.4</v>
      </c>
      <c r="Q141" s="414" t="n">
        <v>2.4</v>
      </c>
      <c r="R141" s="414" t="n">
        <v>2.4</v>
      </c>
      <c r="S141" s="414" t="n">
        <v>2.6</v>
      </c>
      <c r="T141" s="414" t="n">
        <v>2.6</v>
      </c>
    </row>
    <row r="142" s="400" customFormat="true" ht="15.75" hidden="false" customHeight="false" outlineLevel="0" collapsed="false">
      <c r="A142" s="212"/>
      <c r="B142" s="212"/>
      <c r="C142" s="212"/>
      <c r="D142" s="212"/>
      <c r="E142" s="212"/>
      <c r="F142" s="212"/>
      <c r="G142" s="413"/>
      <c r="H142" s="414"/>
      <c r="I142" s="415"/>
      <c r="J142" s="415"/>
      <c r="K142" s="415"/>
      <c r="L142" s="414"/>
      <c r="M142" s="414"/>
      <c r="N142" s="414"/>
      <c r="O142" s="414"/>
      <c r="P142" s="414"/>
      <c r="Q142" s="414"/>
      <c r="R142" s="414"/>
      <c r="S142" s="414"/>
      <c r="T142" s="414"/>
    </row>
    <row r="143" s="400" customFormat="true" ht="15.75" hidden="false" customHeight="false" outlineLevel="0" collapsed="false">
      <c r="A143" s="212"/>
      <c r="B143" s="212"/>
      <c r="C143" s="212"/>
      <c r="D143" s="212"/>
      <c r="E143" s="212"/>
      <c r="F143" s="212"/>
      <c r="G143" s="413"/>
      <c r="H143" s="414"/>
      <c r="I143" s="415"/>
      <c r="J143" s="415"/>
      <c r="K143" s="415"/>
      <c r="L143" s="414"/>
      <c r="M143" s="414"/>
      <c r="N143" s="414"/>
      <c r="O143" s="414"/>
      <c r="P143" s="414"/>
      <c r="Q143" s="414"/>
      <c r="R143" s="414"/>
      <c r="S143" s="414"/>
      <c r="T143" s="414"/>
    </row>
    <row r="144" s="400" customFormat="true" ht="15.75" hidden="false" customHeight="false" outlineLevel="0" collapsed="false">
      <c r="A144" s="212"/>
      <c r="B144" s="212"/>
      <c r="C144" s="212"/>
      <c r="D144" s="212"/>
      <c r="E144" s="212"/>
      <c r="F144" s="212"/>
      <c r="G144" s="413"/>
      <c r="H144" s="414"/>
      <c r="I144" s="415"/>
      <c r="J144" s="415"/>
      <c r="K144" s="415"/>
      <c r="L144" s="414"/>
      <c r="M144" s="414"/>
      <c r="N144" s="414"/>
      <c r="O144" s="414"/>
      <c r="P144" s="414"/>
      <c r="Q144" s="414"/>
      <c r="R144" s="414"/>
      <c r="S144" s="414"/>
      <c r="T144" s="414"/>
    </row>
    <row r="145" s="400" customFormat="true" ht="15.75" hidden="false" customHeight="false" outlineLevel="0" collapsed="false">
      <c r="A145" s="212"/>
      <c r="B145" s="212"/>
      <c r="C145" s="411" t="s">
        <v>63</v>
      </c>
      <c r="D145" s="412" t="n">
        <f aca="false">IF($J$1=1,I163,IF($J$1=2,N163,IF($J$1=3,T163,"err")))</f>
        <v>0</v>
      </c>
      <c r="E145" s="412" t="n">
        <f aca="false">IF($J$1=1,M163,IF($J$1=2,S163,IF($J$1=3,#REF!,"err")))</f>
        <v>0</v>
      </c>
      <c r="F145" s="212"/>
      <c r="G145" s="413" t="s">
        <v>63</v>
      </c>
      <c r="H145" s="415" t="n">
        <f aca="false">IF($M$1="ec",H127,IF($M$1="ec+",H128,IF($M$1="ec++",H129,"")))</f>
        <v>0.73</v>
      </c>
      <c r="I145" s="415" t="n">
        <f aca="false">IF($M$1="ec",I127,IF($M$1="ec+",I128,IF($M$1="ec++",I129,"")))</f>
        <v>0.405</v>
      </c>
      <c r="J145" s="415" t="n">
        <f aca="false">IF($M$1="ec",J127,IF($M$1="ec+",J128,IF($M$1="ec++",J129,"")))</f>
        <v>0.405</v>
      </c>
      <c r="K145" s="415" t="n">
        <f aca="false">IF($M$1="ec",K127,IF($M$1="ec+",K128,IF($M$1="ec++",K129,"")))</f>
        <v>0.441</v>
      </c>
      <c r="L145" s="415" t="n">
        <f aca="false">IF($M$1="ec",L127,IF($M$1="ec+",L128,IF($M$1="ec++",L129,"")))</f>
        <v>0.82</v>
      </c>
      <c r="M145" s="415" t="n">
        <f aca="false">IF($M$1="ec",M127,IF($M$1="ec+",M128,IF($M$1="ec++",M129,"")))</f>
        <v>0.935</v>
      </c>
      <c r="N145" s="415" t="n">
        <f aca="false">IF($M$1="ec",N127,IF($M$1="ec+",N128,IF($M$1="ec++",N129,"")))</f>
        <v>0.599</v>
      </c>
      <c r="O145" s="415"/>
      <c r="P145" s="415" t="n">
        <f aca="false">IF($M$1="ec",P127,IF($M$1="ec+",P128,IF($M$1="ec++",P129,"")))</f>
        <v>0.599</v>
      </c>
      <c r="Q145" s="415" t="n">
        <f aca="false">IF($M$1="ec",Q127,IF($M$1="ec+",Q128,IF($M$1="ec++",Q129,"")))</f>
        <v>0.637</v>
      </c>
      <c r="R145" s="415" t="n">
        <f aca="false">IF($M$1="ec",R127,IF($M$1="ec+",R128,IF($M$1="ec++",R129,"")))</f>
        <v>0.98</v>
      </c>
      <c r="S145" s="415" t="n">
        <f aca="false">IF($M$1="ec",S127,IF($M$1="ec+",S128,IF($M$1="ec++",S129,"")))</f>
        <v>1.031</v>
      </c>
      <c r="T145" s="415" t="n">
        <f aca="false">IF($M$1="ec",T127,IF($M$1="ec+",T128,IF($M$1="ec++",T129,"")))</f>
        <v>0.73</v>
      </c>
    </row>
    <row r="146" s="400" customFormat="true" ht="15.75" hidden="false" customHeight="false" outlineLevel="0" collapsed="false">
      <c r="A146" s="212"/>
      <c r="B146" s="212"/>
      <c r="C146" s="411" t="s">
        <v>36</v>
      </c>
      <c r="D146" s="412" t="n">
        <f aca="false">IF($J$1=1,I164,IF($J$1=2,N164,IF($J$1=3,T164,"err")))</f>
        <v>0</v>
      </c>
      <c r="E146" s="412" t="n">
        <f aca="false">IF($J$1=1,M164,IF($J$1=2,S164,IF($J$1=3,#REF!,"err")))</f>
        <v>0</v>
      </c>
      <c r="F146" s="212"/>
      <c r="G146" s="413" t="s">
        <v>36</v>
      </c>
      <c r="H146" s="415" t="n">
        <f aca="false">IF($M$1="ec",H131,IF($M$1="ec+",H132,IF($M$1="ec++",H133,"")))</f>
        <v>0.41</v>
      </c>
      <c r="I146" s="415" t="n">
        <f aca="false">IF($M$1="ec",I131,IF($M$1="ec+",I132,IF($M$1="ec++",I133,"")))</f>
        <v>0.318</v>
      </c>
      <c r="J146" s="415" t="n">
        <f aca="false">IF($M$1="ec",J131,IF($M$1="ec+",J132,IF($M$1="ec++",J133,"")))</f>
        <v>0.291</v>
      </c>
      <c r="K146" s="415" t="n">
        <f aca="false">IF($M$1="ec",K131,IF($M$1="ec+",K132,IF($M$1="ec++",K133,"")))</f>
        <v>0.41</v>
      </c>
      <c r="L146" s="415" t="n">
        <f aca="false">IF($M$1="ec",L131,IF($M$1="ec+",L132,IF($M$1="ec++",L133,"")))</f>
        <v>0.847</v>
      </c>
      <c r="M146" s="415" t="n">
        <f aca="false">IF($M$1="ec",M131,IF($M$1="ec+",M132,IF($M$1="ec++",M133,"")))</f>
        <v>0.515</v>
      </c>
      <c r="N146" s="415" t="n">
        <f aca="false">IF($M$1="ec",N131,IF($M$1="ec+",N132,IF($M$1="ec++",N133,"")))</f>
        <v>0.427</v>
      </c>
      <c r="O146" s="415"/>
      <c r="P146" s="415" t="n">
        <f aca="false">IF($M$1="ec",P131,IF($M$1="ec+",P132,IF($M$1="ec++",P133,"")))</f>
        <v>0.394</v>
      </c>
      <c r="Q146" s="415" t="n">
        <f aca="false">IF($M$1="ec",Q131,IF($M$1="ec+",Q132,IF($M$1="ec++",Q133,"")))</f>
        <v>0.515</v>
      </c>
      <c r="R146" s="415" t="n">
        <f aca="false">IF($M$1="ec",R131,IF($M$1="ec+",R132,IF($M$1="ec++",R133,"")))</f>
        <v>1.02</v>
      </c>
      <c r="S146" s="415" t="n">
        <f aca="false">IF($M$1="ec",S131,IF($M$1="ec+",S132,IF($M$1="ec++",S133,"")))</f>
        <v>0.575</v>
      </c>
      <c r="T146" s="415" t="n">
        <f aca="false">IF($M$1="ec",T131,IF($M$1="ec+",T132,IF($M$1="ec++",T133,"")))</f>
        <v>0.49</v>
      </c>
    </row>
    <row r="147" s="400" customFormat="true" ht="15.75" hidden="false" customHeight="false" outlineLevel="0" collapsed="false">
      <c r="A147" s="212"/>
      <c r="B147" s="212"/>
      <c r="C147" s="411" t="s">
        <v>56</v>
      </c>
      <c r="D147" s="412" t="n">
        <f aca="false">IF($J$1=1,I165,IF($J$1=2,N165,IF($J$1=3,T165,"err")))</f>
        <v>0</v>
      </c>
      <c r="E147" s="412" t="n">
        <f aca="false">IF($J$1=1,M165,IF($J$1=2,S165,IF($J$1=3,#REF!,"err")))</f>
        <v>0</v>
      </c>
      <c r="F147" s="212"/>
      <c r="G147" s="413" t="s">
        <v>56</v>
      </c>
      <c r="H147" s="415" t="n">
        <f aca="false">IF($M$1="ec",H135,IF($M$1="ec+",H136,IF($M$1="ec++",H137,"")))</f>
        <v>0.413</v>
      </c>
      <c r="I147" s="415" t="n">
        <f aca="false">IF($M$1="ec",I135,IF($M$1="ec+",I136,IF($M$1="ec++",I137,"")))</f>
        <v>0.292</v>
      </c>
      <c r="J147" s="415" t="n">
        <f aca="false">IF($M$1="ec",J135,IF($M$1="ec+",J136,IF($M$1="ec++",J137,"")))</f>
        <v>0.269</v>
      </c>
      <c r="K147" s="415" t="n">
        <f aca="false">IF($M$1="ec",K135,IF($M$1="ec+",K136,IF($M$1="ec++",K137,"")))</f>
        <v>0.397</v>
      </c>
      <c r="L147" s="415" t="n">
        <f aca="false">IF($M$1="ec",L135,IF($M$1="ec+",L136,IF($M$1="ec++",L137,"")))</f>
        <v>0.806</v>
      </c>
      <c r="M147" s="415" t="n">
        <f aca="false">IF($M$1="ec",M135,IF($M$1="ec+",M136,IF($M$1="ec++",M137,"")))</f>
        <v>0.549</v>
      </c>
      <c r="N147" s="415" t="n">
        <f aca="false">IF($M$1="ec",N135,IF($M$1="ec+",N136,IF($M$1="ec++",N137,"")))</f>
        <v>0.397</v>
      </c>
      <c r="O147" s="415"/>
      <c r="P147" s="415" t="n">
        <f aca="false">IF($M$1="ec",P135,IF($M$1="ec+",P136,IF($M$1="ec++",P137,"")))</f>
        <v>0.368</v>
      </c>
      <c r="Q147" s="415" t="n">
        <f aca="false">IF($M$1="ec",Q135,IF($M$1="ec+",Q136,IF($M$1="ec++",Q137,"")))</f>
        <v>0.521</v>
      </c>
      <c r="R147" s="415" t="n">
        <f aca="false">IF($M$1="ec",R135,IF($M$1="ec+",R136,IF($M$1="ec++",R137,"")))</f>
        <v>0.962</v>
      </c>
      <c r="S147" s="415" t="n">
        <f aca="false">IF($M$1="ec",S135,IF($M$1="ec+",S136,IF($M$1="ec++",S137,"")))</f>
        <v>0.617</v>
      </c>
      <c r="T147" s="415" t="n">
        <f aca="false">IF($M$1="ec",T135,IF($M$1="ec+",T136,IF($M$1="ec++",T137,"")))</f>
        <v>0.472</v>
      </c>
    </row>
    <row r="148" s="400" customFormat="true" ht="15.75" hidden="false" customHeight="false" outlineLevel="0" collapsed="false">
      <c r="A148" s="212"/>
      <c r="B148" s="212"/>
      <c r="C148" s="411" t="s">
        <v>66</v>
      </c>
      <c r="D148" s="412" t="n">
        <f aca="false">IF($J$1=1,I166,IF($J$1=2,N166,IF($J$1=3,T166,"err")))</f>
        <v>0</v>
      </c>
      <c r="E148" s="412" t="n">
        <f aca="false">IF($J$1=1,M166,IF($J$1=2,S166,IF($J$1=3,#REF!,"err")))</f>
        <v>0</v>
      </c>
      <c r="F148" s="212"/>
      <c r="G148" s="413" t="s">
        <v>66</v>
      </c>
      <c r="H148" s="415" t="n">
        <f aca="false">IF($M$1="ec",H139,IF($M$1="ec+",H140,IF($M$1="ec++",H141,"")))</f>
        <v>3.1</v>
      </c>
      <c r="I148" s="415" t="n">
        <f aca="false">IF($M$1="ec",I139,IF($M$1="ec+",I140,IF($M$1="ec++",I141,"")))</f>
        <v>3.1</v>
      </c>
      <c r="J148" s="415" t="n">
        <f aca="false">IF($M$1="ec",J139,IF($M$1="ec+",J140,IF($M$1="ec++",J141,"")))</f>
        <v>3.1</v>
      </c>
      <c r="K148" s="415" t="n">
        <f aca="false">IF($M$1="ec",K139,IF($M$1="ec+",K140,IF($M$1="ec++",K141,"")))</f>
        <v>3.1</v>
      </c>
      <c r="L148" s="415" t="n">
        <f aca="false">IF($M$1="ec",L139,IF($M$1="ec+",L140,IF($M$1="ec++",L141,"")))</f>
        <v>3.1</v>
      </c>
      <c r="M148" s="415" t="n">
        <f aca="false">IF($M$1="ec",M139,IF($M$1="ec+",M140,IF($M$1="ec++",M141,"")))</f>
        <v>3.1</v>
      </c>
      <c r="N148" s="415" t="n">
        <f aca="false">IF($M$1="ec",N139,IF($M$1="ec+",N140,IF($M$1="ec++",N141,"")))</f>
        <v>3.1</v>
      </c>
      <c r="O148" s="415"/>
      <c r="P148" s="415" t="n">
        <f aca="false">IF($M$1="ec",P139,IF($M$1="ec+",P140,IF($M$1="ec++",P141,"")))</f>
        <v>3.1</v>
      </c>
      <c r="Q148" s="415" t="n">
        <f aca="false">IF($M$1="ec",Q139,IF($M$1="ec+",Q140,IF($M$1="ec++",Q141,"")))</f>
        <v>3.1</v>
      </c>
      <c r="R148" s="415" t="n">
        <f aca="false">IF($M$1="ec",R139,IF($M$1="ec+",R140,IF($M$1="ec++",R141,"")))</f>
        <v>3.1</v>
      </c>
      <c r="S148" s="415" t="n">
        <f aca="false">IF($M$1="ec",S139,IF($M$1="ec+",S140,IF($M$1="ec++",S141,"")))</f>
        <v>3.1</v>
      </c>
      <c r="T148" s="415" t="n">
        <f aca="false">IF($M$1="ec",T139,IF($M$1="ec+",T140,IF($M$1="ec++",T141,"")))</f>
        <v>3.1</v>
      </c>
    </row>
    <row r="149" s="400" customFormat="true" ht="12.75" hidden="false" customHeight="false" outlineLevel="0" collapsed="false">
      <c r="A149" s="212"/>
      <c r="B149" s="212"/>
      <c r="C149" s="212"/>
      <c r="D149" s="212"/>
      <c r="E149" s="212"/>
      <c r="F149" s="415"/>
      <c r="G149" s="416"/>
      <c r="H149" s="415"/>
      <c r="I149" s="415"/>
      <c r="J149" s="414"/>
      <c r="K149" s="415"/>
      <c r="L149" s="414"/>
      <c r="M149" s="414"/>
      <c r="N149" s="414"/>
      <c r="O149" s="414"/>
      <c r="P149" s="414"/>
      <c r="Q149" s="414"/>
      <c r="R149" s="414"/>
      <c r="S149" s="414"/>
      <c r="T149" s="414"/>
    </row>
    <row r="150" s="400" customFormat="true" ht="12.75" hidden="false" customHeight="false" outlineLevel="0" collapsed="false">
      <c r="A150" s="212"/>
      <c r="B150" s="212"/>
      <c r="C150" s="212"/>
      <c r="D150" s="212"/>
      <c r="E150" s="212"/>
      <c r="F150" s="212"/>
      <c r="G150" s="417"/>
      <c r="H150" s="212"/>
      <c r="I150" s="212"/>
      <c r="J150" s="214"/>
      <c r="K150" s="212"/>
      <c r="L150" s="214"/>
      <c r="M150" s="214"/>
      <c r="N150" s="214"/>
      <c r="O150" s="214"/>
      <c r="P150" s="214"/>
      <c r="Q150" s="214"/>
      <c r="R150" s="214"/>
      <c r="S150" s="214"/>
      <c r="T150" s="214"/>
    </row>
    <row r="151" s="400" customFormat="true" ht="12.75" hidden="false" customHeight="false" outlineLevel="0" collapsed="false">
      <c r="A151" s="212"/>
      <c r="B151" s="212"/>
      <c r="C151" s="212"/>
      <c r="D151" s="212"/>
      <c r="E151" s="212"/>
      <c r="F151" s="212"/>
      <c r="G151" s="417"/>
      <c r="H151" s="212"/>
      <c r="I151" s="212"/>
      <c r="J151" s="214"/>
      <c r="K151" s="212"/>
      <c r="L151" s="214"/>
      <c r="M151" s="214"/>
      <c r="N151" s="214"/>
      <c r="O151" s="214"/>
      <c r="P151" s="214"/>
      <c r="Q151" s="214"/>
      <c r="R151" s="214"/>
      <c r="S151" s="214"/>
      <c r="T151" s="214"/>
    </row>
    <row r="152" s="400" customFormat="true" ht="15.75" hidden="false" customHeight="false" outlineLevel="0" collapsed="false">
      <c r="A152" s="212"/>
      <c r="B152" s="212"/>
      <c r="C152" s="212"/>
      <c r="D152" s="212"/>
      <c r="E152" s="212"/>
      <c r="F152" s="212"/>
      <c r="G152" s="413" t="s">
        <v>63</v>
      </c>
      <c r="H152" s="415" t="n">
        <f aca="false">IF($J$1=1,H145,IF($J$1=2,M145,IF($J$1=3,S145,"err")))</f>
        <v>0.73</v>
      </c>
      <c r="I152" s="415" t="n">
        <f aca="false">IF($J$1=1,I145,IF($J$1=2,N145,IF($J$1=3,T145,"err")))</f>
        <v>0.405</v>
      </c>
      <c r="J152" s="415" t="n">
        <f aca="false">IF($J$1=1,J145,IF($J$1=2,P145,IF($J$1=3,#REF!,"err")))</f>
        <v>0.405</v>
      </c>
      <c r="K152" s="415" t="n">
        <f aca="false">IF($J$1=1,K145,IF($J$1=2,Q145,IF($J$1=3,#REF!,"err")))</f>
        <v>0.441</v>
      </c>
      <c r="L152" s="415" t="n">
        <f aca="false">IF($J$1=1,L145,IF($J$1=2,R145,IF($J$1=3,#REF!,"err")))</f>
        <v>0.82</v>
      </c>
      <c r="M152" s="214"/>
      <c r="N152" s="214"/>
      <c r="O152" s="214"/>
      <c r="P152" s="214"/>
      <c r="Q152" s="214"/>
      <c r="R152" s="214"/>
      <c r="S152" s="214"/>
      <c r="T152" s="214"/>
    </row>
    <row r="153" s="400" customFormat="true" ht="15.75" hidden="false" customHeight="false" outlineLevel="0" collapsed="false">
      <c r="A153" s="212"/>
      <c r="B153" s="212"/>
      <c r="C153" s="212"/>
      <c r="D153" s="212"/>
      <c r="E153" s="212"/>
      <c r="F153" s="212"/>
      <c r="G153" s="413" t="s">
        <v>36</v>
      </c>
      <c r="H153" s="415" t="n">
        <f aca="false">IF($J$1=1,H146,IF($J$1=2,M146,IF($J$1=3,S146,"err")))</f>
        <v>0.41</v>
      </c>
      <c r="I153" s="415" t="n">
        <f aca="false">IF($J$1=1,I146,IF($J$1=2,N146,IF($J$1=3,T146,"err")))</f>
        <v>0.318</v>
      </c>
      <c r="J153" s="415" t="n">
        <f aca="false">IF($J$1=1,J146,IF($J$1=2,P146,IF($J$1=3,#REF!,"err")))</f>
        <v>0.291</v>
      </c>
      <c r="K153" s="415" t="n">
        <f aca="false">IF($J$1=1,K146,IF($J$1=2,Q146,IF($J$1=3,#REF!,"err")))</f>
        <v>0.41</v>
      </c>
      <c r="L153" s="415" t="n">
        <f aca="false">IF($J$1=1,L146,IF($J$1=2,R146,IF($J$1=3,#REF!,"err")))</f>
        <v>0.847</v>
      </c>
      <c r="M153" s="214"/>
      <c r="N153" s="214"/>
      <c r="O153" s="214"/>
      <c r="P153" s="214"/>
      <c r="Q153" s="214"/>
      <c r="R153" s="214"/>
      <c r="S153" s="214"/>
      <c r="T153" s="214"/>
    </row>
    <row r="154" s="400" customFormat="true" ht="15.75" hidden="false" customHeight="false" outlineLevel="0" collapsed="false">
      <c r="A154" s="212"/>
      <c r="B154" s="212"/>
      <c r="C154" s="212"/>
      <c r="D154" s="212"/>
      <c r="E154" s="212"/>
      <c r="F154" s="212"/>
      <c r="G154" s="413" t="s">
        <v>56</v>
      </c>
      <c r="H154" s="415" t="n">
        <f aca="false">IF($J$1=1,H147,IF($J$1=2,M147,IF($J$1=3,S147,"err")))</f>
        <v>0.413</v>
      </c>
      <c r="I154" s="415" t="n">
        <f aca="false">IF($J$1=1,I147,IF($J$1=2,N147,IF($J$1=3,T147,"err")))</f>
        <v>0.292</v>
      </c>
      <c r="J154" s="415" t="n">
        <f aca="false">IF($J$1=1,J147,IF($J$1=2,P147,IF($J$1=3,#REF!,"err")))</f>
        <v>0.269</v>
      </c>
      <c r="K154" s="415" t="n">
        <f aca="false">IF($J$1=1,K147,IF($J$1=2,Q147,IF($J$1=3,#REF!,"err")))</f>
        <v>0.397</v>
      </c>
      <c r="L154" s="415" t="n">
        <f aca="false">IF($J$1=1,L147,IF($J$1=2,R147,IF($J$1=3,#REF!,"err")))</f>
        <v>0.806</v>
      </c>
      <c r="M154" s="214"/>
      <c r="N154" s="214"/>
      <c r="O154" s="214"/>
      <c r="P154" s="214"/>
      <c r="Q154" s="214"/>
      <c r="R154" s="214"/>
      <c r="S154" s="214"/>
      <c r="T154" s="214"/>
    </row>
    <row r="155" s="400" customFormat="true" ht="15.75" hidden="false" customHeight="false" outlineLevel="0" collapsed="false">
      <c r="A155" s="212"/>
      <c r="B155" s="212"/>
      <c r="C155" s="212"/>
      <c r="D155" s="212"/>
      <c r="E155" s="212"/>
      <c r="F155" s="212"/>
      <c r="G155" s="413" t="s">
        <v>66</v>
      </c>
      <c r="H155" s="415" t="n">
        <f aca="false">IF($J$1=1,H148,IF($J$1=2,M148,IF($J$1=3,S148,"err")))</f>
        <v>3.1</v>
      </c>
      <c r="I155" s="415" t="n">
        <f aca="false">IF($J$1=1,I148,IF($J$1=2,N148,IF($J$1=3,T148,"err")))</f>
        <v>3.1</v>
      </c>
      <c r="J155" s="415" t="n">
        <f aca="false">IF($J$1=1,J148,IF($J$1=2,P148,IF($J$1=3,#REF!,"err")))</f>
        <v>3.1</v>
      </c>
      <c r="K155" s="415" t="n">
        <f aca="false">IF($J$1=1,K148,IF($J$1=2,Q148,IF($J$1=3,#REF!,"err")))</f>
        <v>3.1</v>
      </c>
      <c r="L155" s="415" t="n">
        <f aca="false">IF($J$1=1,L148,IF($J$1=2,R148,IF($J$1=3,#REF!,"err")))</f>
        <v>3.1</v>
      </c>
      <c r="M155" s="214"/>
      <c r="N155" s="214"/>
      <c r="O155" s="214"/>
      <c r="P155" s="214"/>
      <c r="Q155" s="214"/>
      <c r="R155" s="214"/>
      <c r="S155" s="214"/>
      <c r="T155" s="214"/>
    </row>
    <row r="156" s="400" customFormat="true" ht="12.75" hidden="false" customHeight="false" outlineLevel="0" collapsed="false">
      <c r="G156" s="418"/>
      <c r="J156" s="404"/>
      <c r="L156" s="404"/>
      <c r="M156" s="404"/>
      <c r="N156" s="404"/>
      <c r="O156" s="404"/>
      <c r="P156" s="404"/>
      <c r="Q156" s="404"/>
      <c r="R156" s="404"/>
      <c r="S156" s="404"/>
      <c r="T156" s="404"/>
    </row>
    <row r="157" s="400" customFormat="true" ht="12.75" hidden="false" customHeight="false" outlineLevel="0" collapsed="false">
      <c r="G157" s="418"/>
      <c r="J157" s="404"/>
      <c r="L157" s="404"/>
      <c r="M157" s="404"/>
      <c r="N157" s="404"/>
      <c r="O157" s="404"/>
      <c r="P157" s="404"/>
      <c r="Q157" s="404"/>
      <c r="R157" s="404"/>
      <c r="S157" s="404"/>
      <c r="T157" s="404"/>
    </row>
    <row r="158" s="400" customFormat="true" ht="12.75" hidden="false" customHeight="false" outlineLevel="0" collapsed="false">
      <c r="G158" s="418"/>
      <c r="J158" s="404"/>
      <c r="L158" s="404"/>
      <c r="M158" s="404"/>
      <c r="N158" s="404"/>
      <c r="O158" s="404"/>
      <c r="P158" s="404"/>
      <c r="Q158" s="404"/>
      <c r="R158" s="404"/>
      <c r="S158" s="404"/>
      <c r="T158" s="404"/>
    </row>
    <row r="159" s="400" customFormat="true" ht="15.75" hidden="false" customHeight="false" outlineLevel="0" collapsed="false">
      <c r="G159" s="419"/>
      <c r="J159" s="404"/>
      <c r="L159" s="404"/>
      <c r="M159" s="404"/>
      <c r="N159" s="404"/>
      <c r="O159" s="404"/>
      <c r="P159" s="404"/>
      <c r="Q159" s="404"/>
      <c r="R159" s="404"/>
      <c r="S159" s="404"/>
      <c r="T159" s="404"/>
    </row>
    <row r="160" s="400" customFormat="true" ht="15.75" hidden="false" customHeight="false" outlineLevel="0" collapsed="false">
      <c r="G160" s="419"/>
      <c r="J160" s="404"/>
      <c r="L160" s="404"/>
      <c r="M160" s="404"/>
      <c r="N160" s="404"/>
      <c r="O160" s="404"/>
      <c r="P160" s="404"/>
      <c r="Q160" s="404"/>
      <c r="R160" s="404"/>
      <c r="S160" s="404"/>
      <c r="T160" s="404"/>
    </row>
    <row r="161" s="400" customFormat="true" ht="15.75" hidden="false" customHeight="false" outlineLevel="0" collapsed="false">
      <c r="G161" s="419"/>
      <c r="J161" s="404"/>
      <c r="L161" s="404"/>
      <c r="M161" s="404"/>
      <c r="N161" s="404"/>
      <c r="O161" s="404"/>
      <c r="P161" s="404"/>
      <c r="Q161" s="404"/>
      <c r="R161" s="404"/>
      <c r="S161" s="404"/>
      <c r="T161" s="404"/>
    </row>
    <row r="162" s="400" customFormat="true" ht="15.75" hidden="false" customHeight="false" outlineLevel="0" collapsed="false">
      <c r="G162" s="419"/>
      <c r="J162" s="404"/>
      <c r="L162" s="404"/>
      <c r="M162" s="404"/>
      <c r="N162" s="404"/>
      <c r="O162" s="404"/>
      <c r="P162" s="404"/>
      <c r="Q162" s="404"/>
      <c r="R162" s="404"/>
      <c r="S162" s="404"/>
      <c r="T162" s="404"/>
    </row>
    <row r="163" s="400" customFormat="true" ht="12.75" hidden="false" customHeight="false" outlineLevel="0" collapsed="false">
      <c r="G163" s="418"/>
      <c r="J163" s="404"/>
      <c r="L163" s="404"/>
      <c r="M163" s="404"/>
      <c r="N163" s="404"/>
      <c r="O163" s="404"/>
      <c r="P163" s="404"/>
      <c r="Q163" s="404"/>
      <c r="R163" s="404"/>
      <c r="S163" s="404"/>
      <c r="T163" s="404"/>
    </row>
    <row r="164" s="400" customFormat="true" ht="12.75" hidden="false" customHeight="false" outlineLevel="0" collapsed="false">
      <c r="G164" s="418"/>
      <c r="J164" s="404"/>
      <c r="L164" s="404"/>
      <c r="M164" s="404"/>
      <c r="N164" s="404"/>
      <c r="O164" s="404"/>
      <c r="P164" s="404"/>
      <c r="Q164" s="404"/>
      <c r="R164" s="404"/>
      <c r="S164" s="404"/>
      <c r="T164" s="404"/>
    </row>
    <row r="165" s="400" customFormat="true" ht="12.75" hidden="false" customHeight="false" outlineLevel="0" collapsed="false">
      <c r="G165" s="418"/>
      <c r="J165" s="404"/>
      <c r="L165" s="404"/>
      <c r="M165" s="404"/>
      <c r="N165" s="404"/>
      <c r="O165" s="404"/>
      <c r="P165" s="404"/>
      <c r="Q165" s="404"/>
      <c r="R165" s="404"/>
      <c r="S165" s="404"/>
      <c r="T165" s="404"/>
    </row>
    <row r="166" s="400" customFormat="true" ht="12.75" hidden="false" customHeight="false" outlineLevel="0" collapsed="false">
      <c r="G166" s="418"/>
      <c r="J166" s="404"/>
      <c r="L166" s="404"/>
      <c r="M166" s="404"/>
      <c r="N166" s="404"/>
      <c r="O166" s="404"/>
      <c r="P166" s="404"/>
      <c r="Q166" s="404"/>
      <c r="R166" s="404"/>
      <c r="S166" s="404"/>
      <c r="T166" s="404"/>
    </row>
    <row r="167" s="400" customFormat="true" ht="12.75" hidden="false" customHeight="false" outlineLevel="0" collapsed="false">
      <c r="G167" s="418"/>
      <c r="J167" s="404"/>
      <c r="L167" s="404"/>
      <c r="M167" s="404"/>
      <c r="N167" s="404"/>
      <c r="O167" s="404"/>
      <c r="P167" s="404"/>
      <c r="Q167" s="404"/>
      <c r="R167" s="404"/>
      <c r="S167" s="404"/>
      <c r="T167" s="404"/>
    </row>
    <row r="168" s="400" customFormat="true" ht="12.75" hidden="false" customHeight="false" outlineLevel="0" collapsed="false">
      <c r="G168" s="418"/>
      <c r="J168" s="404"/>
      <c r="L168" s="404"/>
      <c r="M168" s="404"/>
      <c r="N168" s="404"/>
      <c r="O168" s="404"/>
      <c r="P168" s="404"/>
      <c r="Q168" s="404"/>
      <c r="R168" s="404"/>
      <c r="S168" s="404"/>
      <c r="T168" s="404"/>
    </row>
    <row r="169" s="400" customFormat="true" ht="12.75" hidden="false" customHeight="false" outlineLevel="0" collapsed="false">
      <c r="G169" s="418"/>
      <c r="J169" s="404"/>
      <c r="L169" s="404"/>
      <c r="M169" s="404"/>
      <c r="N169" s="404"/>
      <c r="O169" s="404"/>
      <c r="P169" s="404"/>
      <c r="Q169" s="404"/>
      <c r="R169" s="404"/>
      <c r="S169" s="404"/>
      <c r="T169" s="404"/>
    </row>
    <row r="170" s="400" customFormat="true" ht="12.75" hidden="false" customHeight="false" outlineLevel="0" collapsed="false">
      <c r="G170" s="418"/>
      <c r="J170" s="404"/>
      <c r="L170" s="404"/>
      <c r="M170" s="404"/>
      <c r="N170" s="404"/>
      <c r="O170" s="404"/>
      <c r="P170" s="404"/>
      <c r="Q170" s="404"/>
      <c r="R170" s="404"/>
      <c r="S170" s="404"/>
      <c r="T170" s="404"/>
    </row>
    <row r="171" s="400" customFormat="true" ht="12.75" hidden="false" customHeight="false" outlineLevel="0" collapsed="false">
      <c r="G171" s="418"/>
      <c r="J171" s="404"/>
      <c r="L171" s="404"/>
      <c r="M171" s="404"/>
      <c r="N171" s="404"/>
      <c r="O171" s="404"/>
      <c r="P171" s="404"/>
      <c r="Q171" s="404"/>
      <c r="R171" s="404"/>
      <c r="S171" s="404"/>
      <c r="T171" s="404"/>
    </row>
    <row r="172" s="400" customFormat="true" ht="12.75" hidden="false" customHeight="false" outlineLevel="0" collapsed="false">
      <c r="G172" s="418"/>
      <c r="J172" s="404"/>
      <c r="L172" s="404"/>
      <c r="M172" s="404"/>
      <c r="N172" s="404"/>
      <c r="O172" s="404"/>
      <c r="P172" s="404"/>
      <c r="Q172" s="404"/>
      <c r="R172" s="404"/>
      <c r="S172" s="404"/>
      <c r="T172" s="404"/>
    </row>
    <row r="173" s="400" customFormat="true" ht="12.75" hidden="false" customHeight="false" outlineLevel="0" collapsed="false">
      <c r="G173" s="418"/>
      <c r="J173" s="404"/>
      <c r="L173" s="404"/>
      <c r="M173" s="404"/>
      <c r="N173" s="404"/>
      <c r="O173" s="404"/>
      <c r="P173" s="404"/>
      <c r="Q173" s="404"/>
      <c r="R173" s="404"/>
      <c r="S173" s="404"/>
      <c r="T173" s="404"/>
    </row>
    <row r="174" s="400" customFormat="true" ht="12.75" hidden="false" customHeight="false" outlineLevel="0" collapsed="false">
      <c r="G174" s="418"/>
      <c r="J174" s="404"/>
      <c r="L174" s="404"/>
      <c r="M174" s="404"/>
      <c r="N174" s="404"/>
      <c r="O174" s="404"/>
      <c r="P174" s="404"/>
      <c r="Q174" s="404"/>
      <c r="R174" s="404"/>
      <c r="S174" s="404"/>
      <c r="T174" s="404"/>
    </row>
    <row r="175" s="400" customFormat="true" ht="12.75" hidden="false" customHeight="false" outlineLevel="0" collapsed="false">
      <c r="G175" s="418"/>
      <c r="J175" s="404"/>
      <c r="L175" s="404"/>
      <c r="M175" s="404"/>
      <c r="N175" s="404"/>
      <c r="O175" s="404"/>
      <c r="P175" s="404"/>
      <c r="Q175" s="404"/>
      <c r="R175" s="404"/>
      <c r="S175" s="404"/>
      <c r="T175" s="404"/>
    </row>
    <row r="176" s="400" customFormat="true" ht="12.75" hidden="false" customHeight="false" outlineLevel="0" collapsed="false">
      <c r="G176" s="418"/>
      <c r="J176" s="404"/>
      <c r="L176" s="404"/>
      <c r="M176" s="404"/>
      <c r="N176" s="404"/>
      <c r="O176" s="404"/>
      <c r="P176" s="404"/>
      <c r="Q176" s="404"/>
      <c r="R176" s="404"/>
      <c r="S176" s="404"/>
      <c r="T176" s="404"/>
    </row>
    <row r="177" s="400" customFormat="true" ht="12.75" hidden="false" customHeight="false" outlineLevel="0" collapsed="false">
      <c r="G177" s="418"/>
      <c r="J177" s="404"/>
      <c r="L177" s="404"/>
      <c r="M177" s="404"/>
      <c r="N177" s="404"/>
      <c r="O177" s="404"/>
      <c r="P177" s="404"/>
      <c r="Q177" s="404"/>
      <c r="R177" s="404"/>
      <c r="S177" s="404"/>
      <c r="T177" s="404"/>
    </row>
    <row r="178" s="400" customFormat="true" ht="12.75" hidden="false" customHeight="false" outlineLevel="0" collapsed="false">
      <c r="G178" s="418"/>
      <c r="J178" s="404"/>
      <c r="L178" s="404"/>
      <c r="M178" s="404"/>
      <c r="N178" s="404"/>
      <c r="O178" s="404"/>
      <c r="P178" s="404"/>
      <c r="Q178" s="404"/>
      <c r="R178" s="404"/>
      <c r="S178" s="404"/>
      <c r="T178" s="404"/>
    </row>
    <row r="179" s="400" customFormat="true" ht="12.75" hidden="false" customHeight="false" outlineLevel="0" collapsed="false">
      <c r="G179" s="418"/>
      <c r="J179" s="404"/>
      <c r="L179" s="404"/>
      <c r="M179" s="404"/>
      <c r="N179" s="404"/>
      <c r="O179" s="404"/>
      <c r="P179" s="404"/>
      <c r="Q179" s="404"/>
      <c r="R179" s="404"/>
      <c r="S179" s="404"/>
      <c r="T179" s="404"/>
    </row>
    <row r="180" s="400" customFormat="true" ht="12.75" hidden="false" customHeight="false" outlineLevel="0" collapsed="false">
      <c r="G180" s="418"/>
      <c r="J180" s="404"/>
      <c r="L180" s="404"/>
      <c r="M180" s="404"/>
      <c r="N180" s="404"/>
      <c r="O180" s="404"/>
      <c r="P180" s="404"/>
      <c r="Q180" s="404"/>
      <c r="R180" s="404"/>
      <c r="S180" s="404"/>
      <c r="T180" s="404"/>
    </row>
    <row r="181" s="400" customFormat="true" ht="12.75" hidden="false" customHeight="false" outlineLevel="0" collapsed="false">
      <c r="G181" s="418"/>
      <c r="J181" s="404"/>
      <c r="L181" s="404"/>
      <c r="M181" s="404"/>
      <c r="N181" s="404"/>
      <c r="O181" s="404"/>
      <c r="P181" s="404"/>
      <c r="Q181" s="404"/>
      <c r="R181" s="404"/>
      <c r="S181" s="404"/>
      <c r="T181" s="404"/>
    </row>
    <row r="182" s="400" customFormat="true" ht="12.75" hidden="false" customHeight="false" outlineLevel="0" collapsed="false">
      <c r="G182" s="418"/>
      <c r="J182" s="404"/>
      <c r="L182" s="404"/>
      <c r="M182" s="404"/>
      <c r="N182" s="404"/>
      <c r="O182" s="404"/>
      <c r="P182" s="404"/>
      <c r="Q182" s="404"/>
      <c r="R182" s="404"/>
      <c r="S182" s="404"/>
      <c r="T182" s="404"/>
    </row>
    <row r="183" s="400" customFormat="true" ht="12.75" hidden="false" customHeight="false" outlineLevel="0" collapsed="false">
      <c r="G183" s="418"/>
      <c r="J183" s="404"/>
      <c r="L183" s="404"/>
      <c r="M183" s="404"/>
      <c r="N183" s="404"/>
      <c r="O183" s="404"/>
      <c r="P183" s="404"/>
      <c r="Q183" s="404"/>
      <c r="R183" s="404"/>
      <c r="S183" s="404"/>
      <c r="T183" s="404"/>
    </row>
    <row r="184" s="400" customFormat="true" ht="12.75" hidden="false" customHeight="false" outlineLevel="0" collapsed="false">
      <c r="G184" s="418"/>
      <c r="J184" s="404"/>
      <c r="L184" s="404"/>
      <c r="M184" s="404"/>
      <c r="N184" s="404"/>
      <c r="O184" s="404"/>
      <c r="P184" s="404"/>
      <c r="Q184" s="404"/>
      <c r="R184" s="404"/>
      <c r="S184" s="404"/>
      <c r="T184" s="404"/>
    </row>
    <row r="185" s="400" customFormat="true" ht="12.75" hidden="false" customHeight="false" outlineLevel="0" collapsed="false">
      <c r="G185" s="418"/>
      <c r="J185" s="404"/>
      <c r="L185" s="404"/>
      <c r="M185" s="404"/>
      <c r="N185" s="404"/>
      <c r="O185" s="404"/>
      <c r="P185" s="404"/>
      <c r="Q185" s="404"/>
      <c r="R185" s="404"/>
      <c r="S185" s="404"/>
      <c r="T185" s="404"/>
    </row>
    <row r="186" s="400" customFormat="true" ht="12.75" hidden="false" customHeight="false" outlineLevel="0" collapsed="false">
      <c r="G186" s="418"/>
      <c r="J186" s="404"/>
      <c r="L186" s="404"/>
      <c r="M186" s="404"/>
      <c r="N186" s="404"/>
      <c r="O186" s="404"/>
      <c r="P186" s="404"/>
      <c r="Q186" s="404"/>
      <c r="R186" s="404"/>
      <c r="S186" s="404"/>
      <c r="T186" s="404"/>
    </row>
    <row r="187" s="400" customFormat="true" ht="12.75" hidden="false" customHeight="false" outlineLevel="0" collapsed="false">
      <c r="G187" s="418"/>
      <c r="J187" s="404"/>
      <c r="L187" s="404"/>
      <c r="M187" s="404"/>
      <c r="N187" s="404"/>
      <c r="O187" s="404"/>
      <c r="P187" s="404"/>
      <c r="Q187" s="404"/>
      <c r="R187" s="404"/>
      <c r="S187" s="404"/>
      <c r="T187" s="404"/>
    </row>
    <row r="188" s="400" customFormat="true" ht="12.75" hidden="false" customHeight="false" outlineLevel="0" collapsed="false">
      <c r="G188" s="418"/>
      <c r="J188" s="404"/>
      <c r="L188" s="404"/>
      <c r="M188" s="404"/>
      <c r="N188" s="404"/>
      <c r="O188" s="404"/>
      <c r="P188" s="404"/>
      <c r="Q188" s="404"/>
      <c r="R188" s="404"/>
      <c r="S188" s="404"/>
      <c r="T188" s="404"/>
    </row>
    <row r="189" s="400" customFormat="true" ht="12.75" hidden="false" customHeight="false" outlineLevel="0" collapsed="false">
      <c r="G189" s="418"/>
      <c r="J189" s="404"/>
      <c r="L189" s="404"/>
      <c r="M189" s="404"/>
      <c r="N189" s="404"/>
      <c r="O189" s="404"/>
      <c r="P189" s="404"/>
      <c r="Q189" s="404"/>
      <c r="R189" s="404"/>
      <c r="S189" s="404"/>
      <c r="T189" s="404"/>
    </row>
    <row r="190" s="400" customFormat="true" ht="12.75" hidden="false" customHeight="false" outlineLevel="0" collapsed="false">
      <c r="G190" s="418"/>
      <c r="J190" s="404"/>
      <c r="L190" s="404"/>
      <c r="M190" s="404"/>
      <c r="N190" s="404"/>
      <c r="O190" s="404"/>
      <c r="P190" s="404"/>
      <c r="Q190" s="404"/>
      <c r="R190" s="404"/>
      <c r="S190" s="404"/>
      <c r="T190" s="404"/>
    </row>
    <row r="191" s="400" customFormat="true" ht="12.75" hidden="false" customHeight="false" outlineLevel="0" collapsed="false">
      <c r="G191" s="418"/>
      <c r="J191" s="404"/>
      <c r="L191" s="404"/>
      <c r="M191" s="404"/>
      <c r="N191" s="404"/>
      <c r="O191" s="404"/>
      <c r="P191" s="404"/>
      <c r="Q191" s="404"/>
      <c r="R191" s="404"/>
      <c r="S191" s="404"/>
      <c r="T191" s="404"/>
    </row>
    <row r="192" s="400" customFormat="true" ht="12.75" hidden="false" customHeight="false" outlineLevel="0" collapsed="false">
      <c r="G192" s="418"/>
      <c r="J192" s="404"/>
      <c r="L192" s="404"/>
      <c r="M192" s="404"/>
      <c r="N192" s="404"/>
      <c r="O192" s="404"/>
      <c r="P192" s="404"/>
      <c r="Q192" s="404"/>
      <c r="R192" s="404"/>
      <c r="S192" s="404"/>
      <c r="T192" s="404"/>
    </row>
    <row r="193" s="400" customFormat="true" ht="12.75" hidden="false" customHeight="false" outlineLevel="0" collapsed="false">
      <c r="G193" s="418"/>
      <c r="J193" s="404"/>
      <c r="L193" s="404"/>
      <c r="M193" s="404"/>
      <c r="N193" s="404"/>
      <c r="O193" s="404"/>
      <c r="P193" s="404"/>
      <c r="Q193" s="404"/>
      <c r="R193" s="404"/>
      <c r="S193" s="404"/>
      <c r="T193" s="404"/>
    </row>
    <row r="194" s="400" customFormat="true" ht="12.75" hidden="false" customHeight="false" outlineLevel="0" collapsed="false">
      <c r="G194" s="418"/>
      <c r="J194" s="404"/>
      <c r="L194" s="404"/>
      <c r="M194" s="404"/>
      <c r="N194" s="404"/>
      <c r="O194" s="404"/>
      <c r="P194" s="404"/>
      <c r="Q194" s="404"/>
      <c r="R194" s="404"/>
      <c r="S194" s="404"/>
      <c r="T194" s="404"/>
    </row>
    <row r="195" s="400" customFormat="true" ht="12.75" hidden="false" customHeight="false" outlineLevel="0" collapsed="false">
      <c r="G195" s="418"/>
      <c r="J195" s="404"/>
      <c r="L195" s="404"/>
      <c r="M195" s="404"/>
      <c r="N195" s="404"/>
      <c r="O195" s="404"/>
      <c r="P195" s="404"/>
      <c r="Q195" s="404"/>
      <c r="R195" s="404"/>
      <c r="S195" s="404"/>
      <c r="T195" s="404"/>
    </row>
    <row r="196" s="400" customFormat="true" ht="12.75" hidden="false" customHeight="false" outlineLevel="0" collapsed="false">
      <c r="G196" s="418"/>
      <c r="J196" s="404"/>
      <c r="L196" s="404"/>
      <c r="M196" s="404"/>
      <c r="N196" s="404"/>
      <c r="O196" s="404"/>
      <c r="P196" s="404"/>
      <c r="Q196" s="404"/>
      <c r="R196" s="404"/>
      <c r="S196" s="404"/>
      <c r="T196" s="404"/>
    </row>
    <row r="197" s="400" customFormat="true" ht="12.75" hidden="false" customHeight="false" outlineLevel="0" collapsed="false">
      <c r="G197" s="418"/>
      <c r="J197" s="404"/>
      <c r="L197" s="404"/>
      <c r="M197" s="404"/>
      <c r="N197" s="404"/>
      <c r="O197" s="404"/>
      <c r="P197" s="404"/>
      <c r="Q197" s="404"/>
      <c r="R197" s="404"/>
      <c r="S197" s="404"/>
      <c r="T197" s="404"/>
    </row>
    <row r="198" s="400" customFormat="true" ht="12.75" hidden="false" customHeight="false" outlineLevel="0" collapsed="false">
      <c r="G198" s="418"/>
      <c r="J198" s="404"/>
      <c r="L198" s="404"/>
      <c r="M198" s="404"/>
      <c r="N198" s="404"/>
      <c r="O198" s="404"/>
      <c r="P198" s="404"/>
      <c r="Q198" s="404"/>
      <c r="R198" s="404"/>
      <c r="S198" s="404"/>
      <c r="T198" s="404"/>
    </row>
    <row r="199" s="400" customFormat="true" ht="12.75" hidden="false" customHeight="false" outlineLevel="0" collapsed="false">
      <c r="G199" s="418"/>
      <c r="J199" s="404"/>
      <c r="L199" s="404"/>
      <c r="M199" s="404"/>
      <c r="N199" s="404"/>
      <c r="O199" s="404"/>
      <c r="P199" s="404"/>
      <c r="Q199" s="404"/>
      <c r="R199" s="404"/>
      <c r="S199" s="404"/>
      <c r="T199" s="404"/>
    </row>
    <row r="200" s="400" customFormat="true" ht="12.75" hidden="false" customHeight="false" outlineLevel="0" collapsed="false">
      <c r="G200" s="418"/>
      <c r="J200" s="404"/>
      <c r="M200" s="404"/>
      <c r="N200" s="404"/>
      <c r="O200" s="404"/>
      <c r="P200" s="404"/>
      <c r="Q200" s="404"/>
      <c r="R200" s="404"/>
      <c r="S200" s="404"/>
      <c r="T200" s="404"/>
    </row>
    <row r="201" customFormat="false" ht="12.75" hidden="false" customHeight="false" outlineLevel="0" collapsed="false">
      <c r="C201" s="420"/>
      <c r="D201" s="420"/>
      <c r="E201" s="420"/>
      <c r="F201" s="420"/>
      <c r="G201" s="421"/>
      <c r="H201" s="420"/>
      <c r="I201" s="420"/>
      <c r="K201" s="420"/>
      <c r="L201" s="420"/>
      <c r="M201" s="194"/>
      <c r="N201" s="194"/>
      <c r="O201" s="194"/>
      <c r="P201" s="194"/>
      <c r="Q201" s="194"/>
      <c r="R201" s="194"/>
      <c r="S201" s="194"/>
      <c r="T201" s="194"/>
      <c r="U201" s="420"/>
      <c r="V201" s="420"/>
      <c r="W201" s="420"/>
      <c r="X201" s="420"/>
      <c r="Y201" s="420"/>
      <c r="Z201" s="420"/>
      <c r="AA201" s="420"/>
      <c r="AB201" s="420"/>
      <c r="AC201" s="420"/>
      <c r="AD201" s="420"/>
      <c r="AE201" s="420"/>
      <c r="AF201" s="420"/>
      <c r="AG201" s="420"/>
      <c r="AH201" s="420"/>
      <c r="AI201" s="420"/>
      <c r="AJ201" s="420"/>
      <c r="AK201" s="420"/>
      <c r="AL201" s="420"/>
      <c r="AM201" s="420"/>
      <c r="AN201" s="420"/>
      <c r="AO201" s="420"/>
      <c r="AP201" s="420"/>
      <c r="AQ201" s="420"/>
    </row>
    <row r="202" customFormat="false" ht="12.75" hidden="false" customHeight="false" outlineLevel="0" collapsed="false">
      <c r="C202" s="420"/>
      <c r="D202" s="420"/>
      <c r="E202" s="420"/>
      <c r="F202" s="420"/>
      <c r="G202" s="421"/>
      <c r="H202" s="420"/>
      <c r="I202" s="420"/>
      <c r="K202" s="420"/>
      <c r="L202" s="420"/>
      <c r="M202" s="194"/>
      <c r="N202" s="194"/>
      <c r="O202" s="194"/>
      <c r="P202" s="194"/>
      <c r="Q202" s="194"/>
      <c r="R202" s="194"/>
      <c r="S202" s="194"/>
      <c r="T202" s="194"/>
      <c r="U202" s="420"/>
      <c r="V202" s="420"/>
      <c r="W202" s="420"/>
      <c r="X202" s="420"/>
      <c r="Y202" s="420"/>
      <c r="Z202" s="420"/>
      <c r="AA202" s="420"/>
      <c r="AB202" s="420"/>
      <c r="AC202" s="420"/>
      <c r="AD202" s="420"/>
      <c r="AE202" s="420"/>
      <c r="AF202" s="420"/>
      <c r="AG202" s="420"/>
      <c r="AH202" s="420"/>
      <c r="AI202" s="420"/>
      <c r="AJ202" s="420"/>
      <c r="AK202" s="420"/>
      <c r="AL202" s="420"/>
      <c r="AM202" s="420"/>
      <c r="AN202" s="420"/>
      <c r="AO202" s="420"/>
      <c r="AP202" s="420"/>
      <c r="AQ202" s="420"/>
    </row>
    <row r="203" customFormat="false" ht="12.75" hidden="false" customHeight="false" outlineLevel="0" collapsed="false">
      <c r="C203" s="420"/>
      <c r="D203" s="420"/>
      <c r="E203" s="420"/>
      <c r="F203" s="420"/>
      <c r="G203" s="421"/>
      <c r="H203" s="420"/>
      <c r="I203" s="420"/>
      <c r="K203" s="420"/>
      <c r="L203" s="420"/>
      <c r="M203" s="194"/>
      <c r="N203" s="194"/>
      <c r="O203" s="194"/>
      <c r="P203" s="194"/>
      <c r="Q203" s="194"/>
      <c r="R203" s="194"/>
      <c r="S203" s="194"/>
      <c r="T203" s="194"/>
      <c r="U203" s="420"/>
      <c r="V203" s="420"/>
      <c r="W203" s="420"/>
      <c r="X203" s="420"/>
      <c r="Y203" s="420"/>
      <c r="Z203" s="420"/>
      <c r="AA203" s="420"/>
      <c r="AB203" s="420"/>
      <c r="AC203" s="420"/>
      <c r="AD203" s="420"/>
      <c r="AE203" s="420"/>
      <c r="AF203" s="420"/>
      <c r="AG203" s="420"/>
      <c r="AH203" s="420"/>
      <c r="AI203" s="420"/>
      <c r="AJ203" s="420"/>
      <c r="AK203" s="420"/>
      <c r="AL203" s="420"/>
      <c r="AM203" s="420"/>
      <c r="AN203" s="420"/>
      <c r="AO203" s="420"/>
      <c r="AP203" s="420"/>
      <c r="AQ203" s="420"/>
    </row>
    <row r="204" customFormat="false" ht="12.75" hidden="false" customHeight="false" outlineLevel="0" collapsed="false">
      <c r="C204" s="420"/>
      <c r="D204" s="420"/>
      <c r="E204" s="420"/>
      <c r="F204" s="420"/>
      <c r="G204" s="421"/>
      <c r="H204" s="420"/>
      <c r="I204" s="420"/>
      <c r="K204" s="420"/>
      <c r="L204" s="420"/>
      <c r="M204" s="194"/>
      <c r="N204" s="194"/>
      <c r="O204" s="194"/>
      <c r="P204" s="194"/>
      <c r="Q204" s="194"/>
      <c r="R204" s="194"/>
      <c r="S204" s="194"/>
      <c r="T204" s="194"/>
      <c r="U204" s="420"/>
      <c r="V204" s="420"/>
      <c r="W204" s="420"/>
      <c r="X204" s="420"/>
      <c r="Y204" s="420"/>
      <c r="Z204" s="420"/>
      <c r="AA204" s="420"/>
      <c r="AB204" s="420"/>
      <c r="AC204" s="420"/>
      <c r="AD204" s="420"/>
      <c r="AE204" s="420"/>
      <c r="AF204" s="420"/>
      <c r="AG204" s="420"/>
      <c r="AH204" s="420"/>
      <c r="AI204" s="420"/>
      <c r="AJ204" s="420"/>
      <c r="AK204" s="420"/>
      <c r="AL204" s="420"/>
      <c r="AM204" s="420"/>
      <c r="AN204" s="420"/>
      <c r="AO204" s="420"/>
      <c r="AP204" s="420"/>
      <c r="AQ204" s="420"/>
    </row>
    <row r="205" customFormat="false" ht="12.75" hidden="false" customHeight="false" outlineLevel="0" collapsed="false">
      <c r="C205" s="420"/>
      <c r="D205" s="420"/>
      <c r="E205" s="420"/>
      <c r="F205" s="420"/>
      <c r="G205" s="421"/>
      <c r="H205" s="420"/>
      <c r="I205" s="420"/>
      <c r="K205" s="420"/>
      <c r="L205" s="420"/>
      <c r="M205" s="194"/>
      <c r="N205" s="194"/>
      <c r="O205" s="194"/>
      <c r="P205" s="194"/>
      <c r="Q205" s="194"/>
      <c r="R205" s="194"/>
      <c r="S205" s="194"/>
      <c r="T205" s="194"/>
      <c r="U205" s="420"/>
      <c r="V205" s="420"/>
      <c r="W205" s="420"/>
      <c r="X205" s="420"/>
      <c r="Y205" s="420"/>
      <c r="Z205" s="420"/>
      <c r="AA205" s="420"/>
      <c r="AB205" s="420"/>
      <c r="AC205" s="420"/>
      <c r="AD205" s="420"/>
      <c r="AE205" s="420"/>
      <c r="AF205" s="420"/>
      <c r="AG205" s="420"/>
      <c r="AH205" s="420"/>
      <c r="AI205" s="420"/>
      <c r="AJ205" s="420"/>
      <c r="AK205" s="420"/>
      <c r="AL205" s="420"/>
      <c r="AM205" s="420"/>
      <c r="AN205" s="420"/>
      <c r="AO205" s="420"/>
      <c r="AP205" s="420"/>
      <c r="AQ205" s="420"/>
    </row>
    <row r="206" customFormat="false" ht="12.75" hidden="false" customHeight="false" outlineLevel="0" collapsed="false">
      <c r="C206" s="420"/>
      <c r="D206" s="420"/>
      <c r="E206" s="420"/>
      <c r="F206" s="420"/>
      <c r="G206" s="421"/>
      <c r="H206" s="420"/>
      <c r="I206" s="420"/>
      <c r="K206" s="420"/>
      <c r="L206" s="420"/>
      <c r="M206" s="194"/>
      <c r="N206" s="194"/>
      <c r="O206" s="194"/>
      <c r="P206" s="194"/>
      <c r="Q206" s="194"/>
      <c r="R206" s="194"/>
      <c r="S206" s="194"/>
      <c r="T206" s="194"/>
      <c r="U206" s="420"/>
      <c r="V206" s="420"/>
      <c r="W206" s="420"/>
      <c r="X206" s="420"/>
      <c r="Y206" s="420"/>
      <c r="Z206" s="420"/>
      <c r="AA206" s="420"/>
      <c r="AB206" s="420"/>
      <c r="AC206" s="420"/>
      <c r="AD206" s="420"/>
      <c r="AE206" s="420"/>
      <c r="AF206" s="420"/>
      <c r="AG206" s="420"/>
      <c r="AH206" s="420"/>
      <c r="AI206" s="420"/>
      <c r="AJ206" s="420"/>
      <c r="AK206" s="420"/>
      <c r="AL206" s="420"/>
      <c r="AM206" s="420"/>
      <c r="AN206" s="420"/>
      <c r="AO206" s="420"/>
      <c r="AP206" s="420"/>
      <c r="AQ206" s="420"/>
    </row>
    <row r="207" customFormat="false" ht="12.75" hidden="false" customHeight="false" outlineLevel="0" collapsed="false">
      <c r="C207" s="420"/>
      <c r="D207" s="420"/>
      <c r="E207" s="420"/>
      <c r="F207" s="420"/>
      <c r="G207" s="421"/>
      <c r="H207" s="420"/>
      <c r="I207" s="420"/>
      <c r="K207" s="420"/>
      <c r="L207" s="420"/>
      <c r="M207" s="194"/>
      <c r="N207" s="194"/>
      <c r="O207" s="194"/>
      <c r="P207" s="194"/>
      <c r="Q207" s="194"/>
      <c r="R207" s="194"/>
      <c r="S207" s="194"/>
      <c r="T207" s="194"/>
      <c r="U207" s="420"/>
      <c r="V207" s="420"/>
      <c r="W207" s="420"/>
      <c r="X207" s="420"/>
      <c r="Y207" s="420"/>
      <c r="Z207" s="420"/>
      <c r="AA207" s="420"/>
      <c r="AB207" s="420"/>
      <c r="AC207" s="420"/>
      <c r="AD207" s="420"/>
      <c r="AE207" s="420"/>
      <c r="AF207" s="420"/>
      <c r="AG207" s="420"/>
      <c r="AH207" s="420"/>
      <c r="AI207" s="420"/>
      <c r="AJ207" s="420"/>
      <c r="AK207" s="420"/>
      <c r="AL207" s="420"/>
      <c r="AM207" s="420"/>
      <c r="AN207" s="420"/>
      <c r="AO207" s="420"/>
      <c r="AP207" s="420"/>
      <c r="AQ207" s="420"/>
    </row>
    <row r="208" customFormat="false" ht="12.75" hidden="false" customHeight="false" outlineLevel="0" collapsed="false">
      <c r="C208" s="420"/>
      <c r="D208" s="420"/>
      <c r="E208" s="420"/>
      <c r="F208" s="420"/>
      <c r="G208" s="421"/>
      <c r="H208" s="420"/>
      <c r="I208" s="420"/>
      <c r="K208" s="420"/>
      <c r="L208" s="420"/>
      <c r="M208" s="194"/>
      <c r="N208" s="194"/>
      <c r="O208" s="194"/>
      <c r="P208" s="194"/>
      <c r="Q208" s="194"/>
      <c r="R208" s="194"/>
      <c r="S208" s="194"/>
      <c r="T208" s="194"/>
      <c r="U208" s="420"/>
      <c r="V208" s="420"/>
      <c r="W208" s="420"/>
      <c r="X208" s="420"/>
      <c r="Y208" s="420"/>
      <c r="Z208" s="420"/>
      <c r="AA208" s="420"/>
      <c r="AB208" s="420"/>
      <c r="AC208" s="420"/>
      <c r="AD208" s="420"/>
      <c r="AE208" s="420"/>
      <c r="AF208" s="420"/>
      <c r="AG208" s="420"/>
      <c r="AH208" s="420"/>
      <c r="AI208" s="420"/>
      <c r="AJ208" s="420"/>
      <c r="AK208" s="420"/>
      <c r="AL208" s="420"/>
      <c r="AM208" s="420"/>
      <c r="AN208" s="420"/>
      <c r="AO208" s="420"/>
      <c r="AP208" s="420"/>
      <c r="AQ208" s="420"/>
    </row>
    <row r="209" customFormat="false" ht="12.75" hidden="false" customHeight="false" outlineLevel="0" collapsed="false">
      <c r="C209" s="420"/>
      <c r="D209" s="420"/>
      <c r="E209" s="420"/>
      <c r="F209" s="420"/>
      <c r="G209" s="421"/>
      <c r="H209" s="420"/>
      <c r="I209" s="420"/>
      <c r="K209" s="420"/>
      <c r="L209" s="420"/>
      <c r="M209" s="194"/>
      <c r="N209" s="194"/>
      <c r="O209" s="194"/>
      <c r="P209" s="194"/>
      <c r="Q209" s="194"/>
      <c r="R209" s="194"/>
      <c r="S209" s="194"/>
      <c r="T209" s="194"/>
      <c r="U209" s="420"/>
      <c r="V209" s="420"/>
      <c r="W209" s="420"/>
      <c r="X209" s="420"/>
      <c r="Y209" s="420"/>
      <c r="Z209" s="420"/>
      <c r="AA209" s="420"/>
      <c r="AB209" s="420"/>
      <c r="AC209" s="420"/>
      <c r="AD209" s="420"/>
      <c r="AE209" s="420"/>
      <c r="AF209" s="420"/>
      <c r="AG209" s="420"/>
      <c r="AH209" s="420"/>
      <c r="AI209" s="420"/>
      <c r="AJ209" s="420"/>
      <c r="AK209" s="420"/>
      <c r="AL209" s="420"/>
      <c r="AM209" s="420"/>
      <c r="AN209" s="420"/>
      <c r="AO209" s="420"/>
      <c r="AP209" s="420"/>
      <c r="AQ209" s="420"/>
    </row>
    <row r="210" customFormat="false" ht="12.75" hidden="false" customHeight="false" outlineLevel="0" collapsed="false">
      <c r="C210" s="420"/>
      <c r="D210" s="420"/>
      <c r="E210" s="420"/>
      <c r="F210" s="420"/>
      <c r="G210" s="421"/>
      <c r="H210" s="420"/>
      <c r="I210" s="420"/>
      <c r="K210" s="420"/>
      <c r="L210" s="420"/>
      <c r="M210" s="194"/>
      <c r="N210" s="194"/>
      <c r="O210" s="194"/>
      <c r="P210" s="194"/>
      <c r="Q210" s="194"/>
      <c r="R210" s="194"/>
      <c r="S210" s="194"/>
      <c r="T210" s="194"/>
      <c r="U210" s="420"/>
      <c r="V210" s="420"/>
      <c r="W210" s="420"/>
      <c r="X210" s="420"/>
      <c r="Y210" s="420"/>
      <c r="Z210" s="420"/>
      <c r="AA210" s="420"/>
      <c r="AB210" s="420"/>
      <c r="AC210" s="420"/>
      <c r="AD210" s="420"/>
      <c r="AE210" s="420"/>
      <c r="AF210" s="420"/>
      <c r="AG210" s="420"/>
      <c r="AH210" s="420"/>
      <c r="AI210" s="420"/>
      <c r="AJ210" s="420"/>
      <c r="AK210" s="420"/>
      <c r="AL210" s="420"/>
      <c r="AM210" s="420"/>
      <c r="AN210" s="420"/>
      <c r="AO210" s="420"/>
      <c r="AP210" s="420"/>
      <c r="AQ210" s="420"/>
    </row>
    <row r="211" customFormat="false" ht="12.75" hidden="false" customHeight="false" outlineLevel="0" collapsed="false">
      <c r="C211" s="420"/>
      <c r="D211" s="420"/>
      <c r="E211" s="420"/>
      <c r="F211" s="420"/>
      <c r="G211" s="421"/>
      <c r="H211" s="420"/>
      <c r="I211" s="420"/>
      <c r="K211" s="420"/>
      <c r="L211" s="420"/>
      <c r="M211" s="194"/>
      <c r="N211" s="194"/>
      <c r="O211" s="194"/>
      <c r="P211" s="194"/>
      <c r="Q211" s="194"/>
      <c r="R211" s="194"/>
      <c r="S211" s="194"/>
      <c r="T211" s="194"/>
      <c r="U211" s="420"/>
      <c r="V211" s="420"/>
      <c r="W211" s="420"/>
      <c r="X211" s="420"/>
      <c r="Y211" s="420"/>
      <c r="Z211" s="420"/>
      <c r="AA211" s="420"/>
      <c r="AB211" s="420"/>
      <c r="AC211" s="420"/>
      <c r="AD211" s="420"/>
      <c r="AE211" s="420"/>
      <c r="AF211" s="420"/>
      <c r="AG211" s="420"/>
      <c r="AH211" s="420"/>
      <c r="AI211" s="420"/>
      <c r="AJ211" s="420"/>
      <c r="AK211" s="420"/>
      <c r="AL211" s="420"/>
      <c r="AM211" s="420"/>
      <c r="AN211" s="420"/>
      <c r="AO211" s="420"/>
      <c r="AP211" s="420"/>
      <c r="AQ211" s="420"/>
    </row>
    <row r="212" customFormat="false" ht="12.75" hidden="false" customHeight="false" outlineLevel="0" collapsed="false">
      <c r="C212" s="420"/>
      <c r="D212" s="420"/>
      <c r="E212" s="420"/>
      <c r="F212" s="420"/>
      <c r="G212" s="421"/>
      <c r="H212" s="420"/>
      <c r="I212" s="420"/>
      <c r="K212" s="420"/>
      <c r="L212" s="420"/>
      <c r="M212" s="194"/>
      <c r="N212" s="194"/>
      <c r="O212" s="194"/>
      <c r="P212" s="194"/>
      <c r="Q212" s="194"/>
      <c r="R212" s="194"/>
      <c r="S212" s="194"/>
      <c r="T212" s="194"/>
      <c r="U212" s="420"/>
      <c r="V212" s="420"/>
      <c r="W212" s="420"/>
      <c r="X212" s="420"/>
      <c r="Y212" s="420"/>
      <c r="Z212" s="420"/>
      <c r="AA212" s="420"/>
      <c r="AB212" s="420"/>
      <c r="AC212" s="420"/>
      <c r="AD212" s="420"/>
      <c r="AE212" s="420"/>
      <c r="AF212" s="420"/>
      <c r="AG212" s="420"/>
      <c r="AH212" s="420"/>
      <c r="AI212" s="420"/>
      <c r="AJ212" s="420"/>
      <c r="AK212" s="420"/>
      <c r="AL212" s="420"/>
      <c r="AM212" s="420"/>
      <c r="AN212" s="420"/>
      <c r="AO212" s="420"/>
      <c r="AP212" s="420"/>
      <c r="AQ212" s="420"/>
    </row>
    <row r="213" customFormat="false" ht="12.75" hidden="false" customHeight="false" outlineLevel="0" collapsed="false">
      <c r="C213" s="420"/>
      <c r="D213" s="420"/>
      <c r="E213" s="420"/>
      <c r="F213" s="420"/>
      <c r="G213" s="421"/>
      <c r="H213" s="420"/>
      <c r="I213" s="420"/>
      <c r="K213" s="420"/>
      <c r="L213" s="420"/>
      <c r="M213" s="194"/>
      <c r="N213" s="194"/>
      <c r="O213" s="194"/>
      <c r="P213" s="194"/>
      <c r="Q213" s="194"/>
      <c r="R213" s="194"/>
      <c r="S213" s="194"/>
      <c r="T213" s="194"/>
      <c r="U213" s="420"/>
      <c r="V213" s="420"/>
      <c r="W213" s="420"/>
      <c r="X213" s="420"/>
      <c r="Y213" s="420"/>
      <c r="Z213" s="420"/>
      <c r="AA213" s="420"/>
      <c r="AB213" s="420"/>
      <c r="AC213" s="420"/>
      <c r="AD213" s="420"/>
      <c r="AE213" s="420"/>
      <c r="AF213" s="420"/>
      <c r="AG213" s="420"/>
      <c r="AH213" s="420"/>
      <c r="AI213" s="420"/>
      <c r="AJ213" s="420"/>
      <c r="AK213" s="420"/>
      <c r="AL213" s="420"/>
      <c r="AM213" s="420"/>
      <c r="AN213" s="420"/>
      <c r="AO213" s="420"/>
      <c r="AP213" s="420"/>
      <c r="AQ213" s="420"/>
    </row>
    <row r="214" customFormat="false" ht="12.75" hidden="false" customHeight="false" outlineLevel="0" collapsed="false">
      <c r="C214" s="420"/>
      <c r="D214" s="420"/>
      <c r="E214" s="420"/>
      <c r="F214" s="420"/>
      <c r="G214" s="421"/>
      <c r="H214" s="420"/>
      <c r="I214" s="420"/>
      <c r="K214" s="420"/>
      <c r="L214" s="420"/>
      <c r="M214" s="194"/>
      <c r="N214" s="194"/>
      <c r="O214" s="194"/>
      <c r="P214" s="194"/>
      <c r="Q214" s="194"/>
      <c r="R214" s="194"/>
      <c r="S214" s="194"/>
      <c r="T214" s="194"/>
      <c r="U214" s="420"/>
      <c r="V214" s="420"/>
      <c r="W214" s="420"/>
      <c r="X214" s="420"/>
      <c r="Y214" s="420"/>
      <c r="Z214" s="420"/>
      <c r="AA214" s="420"/>
      <c r="AB214" s="420"/>
      <c r="AC214" s="420"/>
      <c r="AD214" s="420"/>
      <c r="AE214" s="420"/>
      <c r="AF214" s="420"/>
      <c r="AG214" s="420"/>
      <c r="AH214" s="420"/>
      <c r="AI214" s="420"/>
      <c r="AJ214" s="420"/>
      <c r="AK214" s="420"/>
      <c r="AL214" s="420"/>
      <c r="AM214" s="420"/>
      <c r="AN214" s="420"/>
      <c r="AO214" s="420"/>
      <c r="AP214" s="420"/>
      <c r="AQ214" s="420"/>
    </row>
    <row r="215" customFormat="false" ht="12.75" hidden="false" customHeight="false" outlineLevel="0" collapsed="false">
      <c r="C215" s="420"/>
      <c r="D215" s="420"/>
      <c r="E215" s="420"/>
      <c r="F215" s="420"/>
      <c r="G215" s="421"/>
      <c r="H215" s="420"/>
      <c r="I215" s="420"/>
      <c r="K215" s="420"/>
      <c r="L215" s="420"/>
      <c r="M215" s="194"/>
      <c r="N215" s="194"/>
      <c r="O215" s="194"/>
      <c r="P215" s="194"/>
      <c r="Q215" s="194"/>
      <c r="R215" s="194"/>
      <c r="S215" s="194"/>
      <c r="T215" s="194"/>
      <c r="U215" s="420"/>
      <c r="V215" s="420"/>
      <c r="W215" s="420"/>
      <c r="X215" s="420"/>
      <c r="Y215" s="420"/>
      <c r="Z215" s="420"/>
      <c r="AA215" s="420"/>
      <c r="AB215" s="420"/>
      <c r="AC215" s="420"/>
      <c r="AD215" s="420"/>
      <c r="AE215" s="420"/>
      <c r="AF215" s="420"/>
      <c r="AG215" s="420"/>
      <c r="AH215" s="420"/>
      <c r="AI215" s="420"/>
      <c r="AJ215" s="420"/>
      <c r="AK215" s="420"/>
      <c r="AL215" s="420"/>
      <c r="AM215" s="420"/>
      <c r="AN215" s="420"/>
      <c r="AO215" s="420"/>
      <c r="AP215" s="420"/>
      <c r="AQ215" s="420"/>
    </row>
    <row r="216" customFormat="false" ht="12.75" hidden="false" customHeight="false" outlineLevel="0" collapsed="false">
      <c r="C216" s="420"/>
      <c r="D216" s="420"/>
      <c r="E216" s="420"/>
      <c r="F216" s="420"/>
      <c r="G216" s="421"/>
      <c r="H216" s="420"/>
      <c r="I216" s="420"/>
      <c r="K216" s="420"/>
      <c r="L216" s="420"/>
      <c r="M216" s="194"/>
      <c r="N216" s="194"/>
      <c r="O216" s="194"/>
      <c r="P216" s="194"/>
      <c r="Q216" s="194"/>
      <c r="R216" s="194"/>
      <c r="S216" s="194"/>
      <c r="T216" s="194"/>
      <c r="U216" s="420"/>
      <c r="V216" s="420"/>
      <c r="W216" s="420"/>
      <c r="X216" s="420"/>
      <c r="Y216" s="420"/>
      <c r="Z216" s="420"/>
      <c r="AA216" s="420"/>
      <c r="AB216" s="420"/>
      <c r="AC216" s="420"/>
      <c r="AD216" s="420"/>
      <c r="AE216" s="420"/>
      <c r="AF216" s="420"/>
      <c r="AG216" s="420"/>
      <c r="AH216" s="420"/>
      <c r="AI216" s="420"/>
      <c r="AJ216" s="420"/>
      <c r="AK216" s="420"/>
      <c r="AL216" s="420"/>
      <c r="AM216" s="420"/>
      <c r="AN216" s="420"/>
      <c r="AO216" s="420"/>
      <c r="AP216" s="420"/>
      <c r="AQ216" s="420"/>
    </row>
    <row r="217" customFormat="false" ht="12.75" hidden="false" customHeight="false" outlineLevel="0" collapsed="false">
      <c r="C217" s="420"/>
      <c r="D217" s="420"/>
      <c r="E217" s="420"/>
      <c r="F217" s="420"/>
      <c r="G217" s="421"/>
      <c r="H217" s="420"/>
      <c r="I217" s="420"/>
      <c r="K217" s="420"/>
      <c r="L217" s="420"/>
      <c r="M217" s="194"/>
      <c r="N217" s="194"/>
      <c r="O217" s="194"/>
      <c r="P217" s="194"/>
      <c r="Q217" s="194"/>
      <c r="R217" s="194"/>
      <c r="S217" s="194"/>
      <c r="T217" s="194"/>
      <c r="U217" s="420"/>
      <c r="V217" s="420"/>
      <c r="W217" s="420"/>
      <c r="X217" s="420"/>
      <c r="Y217" s="420"/>
      <c r="Z217" s="420"/>
      <c r="AA217" s="420"/>
      <c r="AB217" s="420"/>
      <c r="AC217" s="420"/>
      <c r="AD217" s="420"/>
      <c r="AE217" s="420"/>
      <c r="AF217" s="420"/>
      <c r="AG217" s="420"/>
      <c r="AH217" s="420"/>
      <c r="AI217" s="420"/>
      <c r="AJ217" s="420"/>
      <c r="AK217" s="420"/>
      <c r="AL217" s="420"/>
      <c r="AM217" s="420"/>
      <c r="AN217" s="420"/>
      <c r="AO217" s="420"/>
      <c r="AP217" s="420"/>
      <c r="AQ217" s="420"/>
    </row>
    <row r="218" customFormat="false" ht="12.75" hidden="false" customHeight="false" outlineLevel="0" collapsed="false">
      <c r="C218" s="420"/>
      <c r="D218" s="420"/>
      <c r="E218" s="420"/>
      <c r="F218" s="420"/>
      <c r="G218" s="421"/>
      <c r="H218" s="420"/>
      <c r="I218" s="420"/>
      <c r="K218" s="420"/>
      <c r="L218" s="420"/>
      <c r="M218" s="194"/>
      <c r="N218" s="194"/>
      <c r="O218" s="194"/>
      <c r="P218" s="194"/>
      <c r="Q218" s="194"/>
      <c r="R218" s="194"/>
      <c r="S218" s="194"/>
      <c r="T218" s="194"/>
      <c r="U218" s="420"/>
      <c r="V218" s="420"/>
      <c r="W218" s="420"/>
      <c r="X218" s="420"/>
      <c r="Y218" s="420"/>
      <c r="Z218" s="420"/>
      <c r="AA218" s="420"/>
      <c r="AB218" s="420"/>
      <c r="AC218" s="420"/>
      <c r="AD218" s="420"/>
      <c r="AE218" s="420"/>
      <c r="AF218" s="420"/>
      <c r="AG218" s="420"/>
      <c r="AH218" s="420"/>
      <c r="AI218" s="420"/>
      <c r="AJ218" s="420"/>
      <c r="AK218" s="420"/>
      <c r="AL218" s="420"/>
      <c r="AM218" s="420"/>
      <c r="AN218" s="420"/>
      <c r="AO218" s="420"/>
      <c r="AP218" s="420"/>
      <c r="AQ218" s="420"/>
    </row>
    <row r="219" customFormat="false" ht="12.75" hidden="false" customHeight="false" outlineLevel="0" collapsed="false">
      <c r="C219" s="420"/>
      <c r="D219" s="420"/>
      <c r="E219" s="420"/>
      <c r="F219" s="420"/>
      <c r="G219" s="421"/>
      <c r="H219" s="420"/>
      <c r="I219" s="420"/>
      <c r="K219" s="420"/>
      <c r="L219" s="420"/>
      <c r="M219" s="194"/>
      <c r="N219" s="194"/>
      <c r="O219" s="194"/>
      <c r="P219" s="194"/>
      <c r="Q219" s="194"/>
      <c r="R219" s="194"/>
      <c r="S219" s="194"/>
      <c r="T219" s="194"/>
      <c r="U219" s="420"/>
      <c r="V219" s="420"/>
      <c r="W219" s="420"/>
      <c r="X219" s="420"/>
      <c r="Y219" s="420"/>
      <c r="Z219" s="420"/>
      <c r="AA219" s="420"/>
      <c r="AB219" s="420"/>
      <c r="AC219" s="420"/>
      <c r="AD219" s="420"/>
      <c r="AE219" s="420"/>
      <c r="AF219" s="420"/>
      <c r="AG219" s="420"/>
      <c r="AH219" s="420"/>
      <c r="AI219" s="420"/>
      <c r="AJ219" s="420"/>
      <c r="AK219" s="420"/>
      <c r="AL219" s="420"/>
      <c r="AM219" s="420"/>
      <c r="AN219" s="420"/>
      <c r="AO219" s="420"/>
      <c r="AP219" s="420"/>
      <c r="AQ219" s="420"/>
    </row>
    <row r="220" customFormat="false" ht="12.75" hidden="false" customHeight="false" outlineLevel="0" collapsed="false">
      <c r="C220" s="420"/>
      <c r="D220" s="420"/>
      <c r="E220" s="420"/>
      <c r="F220" s="420"/>
      <c r="G220" s="421"/>
      <c r="H220" s="420"/>
      <c r="I220" s="420"/>
      <c r="K220" s="420"/>
      <c r="L220" s="420"/>
      <c r="M220" s="194"/>
      <c r="N220" s="194"/>
      <c r="O220" s="194"/>
      <c r="P220" s="194"/>
      <c r="Q220" s="194"/>
      <c r="R220" s="194"/>
      <c r="S220" s="194"/>
      <c r="T220" s="194"/>
      <c r="U220" s="420"/>
      <c r="V220" s="420"/>
      <c r="W220" s="420"/>
      <c r="X220" s="420"/>
      <c r="Y220" s="420"/>
      <c r="Z220" s="420"/>
      <c r="AA220" s="420"/>
      <c r="AB220" s="420"/>
      <c r="AC220" s="420"/>
      <c r="AD220" s="420"/>
      <c r="AE220" s="420"/>
      <c r="AF220" s="420"/>
      <c r="AG220" s="420"/>
      <c r="AH220" s="420"/>
      <c r="AI220" s="420"/>
      <c r="AJ220" s="420"/>
      <c r="AK220" s="420"/>
      <c r="AL220" s="420"/>
      <c r="AM220" s="420"/>
      <c r="AN220" s="420"/>
      <c r="AO220" s="420"/>
      <c r="AP220" s="420"/>
      <c r="AQ220" s="420"/>
    </row>
    <row r="221" customFormat="false" ht="12.75" hidden="false" customHeight="false" outlineLevel="0" collapsed="false">
      <c r="C221" s="420"/>
      <c r="D221" s="420"/>
      <c r="E221" s="420"/>
      <c r="F221" s="420"/>
      <c r="G221" s="421"/>
      <c r="H221" s="420"/>
      <c r="I221" s="420"/>
      <c r="K221" s="420"/>
      <c r="L221" s="420"/>
      <c r="M221" s="194"/>
      <c r="N221" s="194"/>
      <c r="O221" s="194"/>
      <c r="P221" s="194"/>
      <c r="Q221" s="194"/>
      <c r="R221" s="194"/>
      <c r="S221" s="194"/>
      <c r="T221" s="194"/>
      <c r="U221" s="420"/>
      <c r="V221" s="420"/>
      <c r="W221" s="420"/>
      <c r="X221" s="420"/>
      <c r="Y221" s="420"/>
      <c r="Z221" s="420"/>
      <c r="AA221" s="420"/>
      <c r="AB221" s="420"/>
      <c r="AC221" s="420"/>
      <c r="AD221" s="420"/>
      <c r="AE221" s="420"/>
      <c r="AF221" s="420"/>
      <c r="AG221" s="420"/>
      <c r="AH221" s="420"/>
      <c r="AI221" s="420"/>
      <c r="AJ221" s="420"/>
      <c r="AK221" s="420"/>
      <c r="AL221" s="420"/>
      <c r="AM221" s="420"/>
      <c r="AN221" s="420"/>
      <c r="AO221" s="420"/>
      <c r="AP221" s="420"/>
      <c r="AQ221" s="420"/>
    </row>
    <row r="222" customFormat="false" ht="12.75" hidden="false" customHeight="false" outlineLevel="0" collapsed="false">
      <c r="C222" s="420"/>
      <c r="D222" s="420"/>
      <c r="E222" s="420"/>
      <c r="F222" s="420"/>
      <c r="G222" s="421"/>
      <c r="H222" s="420"/>
      <c r="I222" s="420"/>
      <c r="K222" s="420"/>
      <c r="L222" s="420"/>
      <c r="M222" s="194"/>
      <c r="N222" s="194"/>
      <c r="O222" s="194"/>
      <c r="P222" s="194"/>
      <c r="Q222" s="194"/>
      <c r="R222" s="194"/>
      <c r="S222" s="194"/>
      <c r="T222" s="194"/>
      <c r="U222" s="420"/>
      <c r="V222" s="420"/>
      <c r="W222" s="420"/>
      <c r="X222" s="420"/>
      <c r="Y222" s="420"/>
      <c r="Z222" s="420"/>
      <c r="AA222" s="420"/>
      <c r="AB222" s="420"/>
      <c r="AC222" s="420"/>
      <c r="AD222" s="420"/>
      <c r="AE222" s="420"/>
      <c r="AF222" s="420"/>
      <c r="AG222" s="420"/>
      <c r="AH222" s="420"/>
      <c r="AI222" s="420"/>
      <c r="AJ222" s="420"/>
      <c r="AK222" s="420"/>
      <c r="AL222" s="420"/>
      <c r="AM222" s="420"/>
      <c r="AN222" s="420"/>
      <c r="AO222" s="420"/>
      <c r="AP222" s="420"/>
      <c r="AQ222" s="420"/>
    </row>
    <row r="223" customFormat="false" ht="12.75" hidden="false" customHeight="false" outlineLevel="0" collapsed="false">
      <c r="C223" s="420"/>
      <c r="D223" s="420"/>
      <c r="E223" s="420"/>
      <c r="F223" s="420"/>
      <c r="G223" s="421"/>
      <c r="H223" s="420"/>
      <c r="I223" s="420"/>
      <c r="K223" s="420"/>
      <c r="L223" s="420"/>
      <c r="M223" s="194"/>
      <c r="N223" s="194"/>
      <c r="O223" s="194"/>
      <c r="P223" s="194"/>
      <c r="Q223" s="194"/>
      <c r="R223" s="194"/>
      <c r="S223" s="194"/>
      <c r="T223" s="194"/>
      <c r="U223" s="420"/>
      <c r="V223" s="420"/>
      <c r="W223" s="420"/>
      <c r="X223" s="420"/>
      <c r="Y223" s="420"/>
      <c r="Z223" s="420"/>
      <c r="AA223" s="420"/>
      <c r="AB223" s="420"/>
      <c r="AC223" s="420"/>
      <c r="AD223" s="420"/>
      <c r="AE223" s="420"/>
      <c r="AF223" s="420"/>
      <c r="AG223" s="420"/>
      <c r="AH223" s="420"/>
      <c r="AI223" s="420"/>
      <c r="AJ223" s="420"/>
      <c r="AK223" s="420"/>
      <c r="AL223" s="420"/>
      <c r="AM223" s="420"/>
      <c r="AN223" s="420"/>
      <c r="AO223" s="420"/>
      <c r="AP223" s="420"/>
      <c r="AQ223" s="420"/>
    </row>
    <row r="224" customFormat="false" ht="12.75" hidden="false" customHeight="false" outlineLevel="0" collapsed="false">
      <c r="C224" s="420"/>
      <c r="D224" s="420"/>
      <c r="E224" s="420"/>
      <c r="F224" s="420"/>
      <c r="G224" s="421"/>
      <c r="H224" s="420"/>
      <c r="I224" s="420"/>
      <c r="K224" s="420"/>
      <c r="L224" s="420"/>
      <c r="M224" s="194"/>
      <c r="N224" s="194"/>
      <c r="O224" s="194"/>
      <c r="P224" s="194"/>
      <c r="Q224" s="194"/>
      <c r="R224" s="194"/>
      <c r="S224" s="194"/>
      <c r="T224" s="194"/>
      <c r="U224" s="420"/>
      <c r="V224" s="420"/>
      <c r="W224" s="420"/>
      <c r="X224" s="420"/>
      <c r="Y224" s="420"/>
      <c r="Z224" s="420"/>
      <c r="AA224" s="420"/>
      <c r="AB224" s="420"/>
      <c r="AC224" s="420"/>
      <c r="AD224" s="420"/>
      <c r="AE224" s="420"/>
      <c r="AF224" s="420"/>
      <c r="AG224" s="420"/>
      <c r="AH224" s="420"/>
      <c r="AI224" s="420"/>
      <c r="AJ224" s="420"/>
      <c r="AK224" s="420"/>
      <c r="AL224" s="420"/>
      <c r="AM224" s="420"/>
      <c r="AN224" s="420"/>
      <c r="AO224" s="420"/>
      <c r="AP224" s="420"/>
      <c r="AQ224" s="420"/>
    </row>
    <row r="225" customFormat="false" ht="12.75" hidden="false" customHeight="false" outlineLevel="0" collapsed="false">
      <c r="C225" s="420"/>
      <c r="D225" s="420"/>
      <c r="E225" s="420"/>
      <c r="F225" s="420"/>
      <c r="G225" s="421"/>
      <c r="H225" s="420"/>
      <c r="I225" s="420"/>
      <c r="K225" s="420"/>
      <c r="L225" s="420"/>
      <c r="M225" s="194"/>
      <c r="N225" s="194"/>
      <c r="O225" s="194"/>
      <c r="P225" s="194"/>
      <c r="Q225" s="194"/>
      <c r="R225" s="194"/>
      <c r="S225" s="194"/>
      <c r="T225" s="194"/>
      <c r="U225" s="420"/>
      <c r="V225" s="420"/>
      <c r="W225" s="420"/>
      <c r="X225" s="420"/>
      <c r="Y225" s="420"/>
      <c r="Z225" s="420"/>
      <c r="AA225" s="420"/>
      <c r="AB225" s="420"/>
      <c r="AC225" s="420"/>
      <c r="AD225" s="420"/>
      <c r="AE225" s="420"/>
      <c r="AF225" s="420"/>
      <c r="AG225" s="420"/>
      <c r="AH225" s="420"/>
      <c r="AI225" s="420"/>
      <c r="AJ225" s="420"/>
      <c r="AK225" s="420"/>
      <c r="AL225" s="420"/>
      <c r="AM225" s="420"/>
      <c r="AN225" s="420"/>
      <c r="AO225" s="420"/>
      <c r="AP225" s="420"/>
      <c r="AQ225" s="420"/>
    </row>
    <row r="226" customFormat="false" ht="12.75" hidden="false" customHeight="false" outlineLevel="0" collapsed="false">
      <c r="C226" s="420"/>
      <c r="D226" s="420"/>
      <c r="E226" s="420"/>
      <c r="F226" s="420"/>
      <c r="G226" s="421"/>
      <c r="H226" s="420"/>
      <c r="I226" s="420"/>
      <c r="K226" s="420"/>
      <c r="L226" s="420"/>
      <c r="M226" s="194"/>
      <c r="N226" s="194"/>
      <c r="O226" s="194"/>
      <c r="P226" s="194"/>
      <c r="Q226" s="194"/>
      <c r="R226" s="194"/>
      <c r="S226" s="194"/>
      <c r="T226" s="194"/>
      <c r="U226" s="420"/>
      <c r="V226" s="420"/>
      <c r="W226" s="420"/>
      <c r="X226" s="420"/>
      <c r="Y226" s="420"/>
      <c r="Z226" s="420"/>
      <c r="AA226" s="420"/>
      <c r="AB226" s="420"/>
      <c r="AC226" s="420"/>
      <c r="AD226" s="420"/>
      <c r="AE226" s="420"/>
      <c r="AF226" s="420"/>
      <c r="AG226" s="420"/>
      <c r="AH226" s="420"/>
      <c r="AI226" s="420"/>
      <c r="AJ226" s="420"/>
      <c r="AK226" s="420"/>
      <c r="AL226" s="420"/>
      <c r="AM226" s="420"/>
      <c r="AN226" s="420"/>
      <c r="AO226" s="420"/>
      <c r="AP226" s="420"/>
      <c r="AQ226" s="420"/>
    </row>
    <row r="227" customFormat="false" ht="12.75" hidden="false" customHeight="false" outlineLevel="0" collapsed="false">
      <c r="C227" s="420"/>
      <c r="D227" s="420"/>
      <c r="E227" s="420"/>
      <c r="F227" s="420"/>
      <c r="G227" s="421"/>
      <c r="H227" s="420"/>
      <c r="I227" s="420"/>
      <c r="K227" s="420"/>
      <c r="L227" s="420"/>
      <c r="M227" s="194"/>
      <c r="N227" s="194"/>
      <c r="O227" s="194"/>
      <c r="P227" s="194"/>
      <c r="Q227" s="194"/>
      <c r="R227" s="194"/>
      <c r="S227" s="194"/>
      <c r="T227" s="194"/>
      <c r="U227" s="420"/>
      <c r="V227" s="420"/>
      <c r="W227" s="420"/>
      <c r="X227" s="420"/>
      <c r="Y227" s="420"/>
      <c r="Z227" s="420"/>
      <c r="AA227" s="420"/>
      <c r="AB227" s="420"/>
      <c r="AC227" s="420"/>
      <c r="AD227" s="420"/>
      <c r="AE227" s="420"/>
      <c r="AF227" s="420"/>
      <c r="AG227" s="420"/>
      <c r="AH227" s="420"/>
      <c r="AI227" s="420"/>
      <c r="AJ227" s="420"/>
      <c r="AK227" s="420"/>
      <c r="AL227" s="420"/>
      <c r="AM227" s="420"/>
      <c r="AN227" s="420"/>
      <c r="AO227" s="420"/>
      <c r="AP227" s="420"/>
      <c r="AQ227" s="420"/>
    </row>
    <row r="228" customFormat="false" ht="12.75" hidden="false" customHeight="false" outlineLevel="0" collapsed="false">
      <c r="C228" s="420"/>
      <c r="D228" s="420"/>
      <c r="E228" s="420"/>
      <c r="F228" s="420"/>
      <c r="G228" s="421"/>
      <c r="H228" s="420"/>
      <c r="I228" s="420"/>
      <c r="K228" s="420"/>
      <c r="L228" s="420"/>
      <c r="M228" s="194"/>
      <c r="N228" s="194"/>
      <c r="O228" s="194"/>
      <c r="P228" s="194"/>
      <c r="Q228" s="194"/>
      <c r="R228" s="194"/>
      <c r="S228" s="194"/>
      <c r="T228" s="194"/>
      <c r="U228" s="420"/>
      <c r="V228" s="420"/>
      <c r="W228" s="420"/>
      <c r="X228" s="420"/>
      <c r="Y228" s="420"/>
      <c r="Z228" s="420"/>
      <c r="AA228" s="420"/>
      <c r="AB228" s="420"/>
      <c r="AC228" s="420"/>
      <c r="AD228" s="420"/>
      <c r="AE228" s="420"/>
      <c r="AF228" s="420"/>
      <c r="AG228" s="420"/>
      <c r="AH228" s="420"/>
      <c r="AI228" s="420"/>
      <c r="AJ228" s="420"/>
      <c r="AK228" s="420"/>
      <c r="AL228" s="420"/>
      <c r="AM228" s="420"/>
      <c r="AN228" s="420"/>
      <c r="AO228" s="420"/>
      <c r="AP228" s="420"/>
      <c r="AQ228" s="420"/>
    </row>
    <row r="229" customFormat="false" ht="12.75" hidden="false" customHeight="false" outlineLevel="0" collapsed="false">
      <c r="C229" s="420"/>
      <c r="D229" s="420"/>
      <c r="E229" s="420"/>
      <c r="F229" s="420"/>
      <c r="G229" s="421"/>
      <c r="H229" s="420"/>
      <c r="I229" s="420"/>
      <c r="K229" s="420"/>
      <c r="L229" s="420"/>
      <c r="M229" s="194"/>
      <c r="N229" s="194"/>
      <c r="O229" s="194"/>
      <c r="P229" s="194"/>
      <c r="Q229" s="194"/>
      <c r="R229" s="194"/>
      <c r="S229" s="194"/>
      <c r="T229" s="194"/>
      <c r="U229" s="420"/>
      <c r="V229" s="420"/>
      <c r="W229" s="420"/>
      <c r="X229" s="420"/>
      <c r="Y229" s="420"/>
      <c r="Z229" s="420"/>
      <c r="AA229" s="420"/>
      <c r="AB229" s="420"/>
      <c r="AC229" s="420"/>
      <c r="AD229" s="420"/>
      <c r="AE229" s="420"/>
      <c r="AF229" s="420"/>
      <c r="AG229" s="420"/>
      <c r="AH229" s="420"/>
      <c r="AI229" s="420"/>
      <c r="AJ229" s="420"/>
      <c r="AK229" s="420"/>
      <c r="AL229" s="420"/>
      <c r="AM229" s="420"/>
      <c r="AN229" s="420"/>
      <c r="AO229" s="420"/>
      <c r="AP229" s="420"/>
      <c r="AQ229" s="420"/>
    </row>
    <row r="230" customFormat="false" ht="12.75" hidden="false" customHeight="false" outlineLevel="0" collapsed="false">
      <c r="C230" s="420"/>
      <c r="D230" s="420"/>
      <c r="E230" s="420"/>
      <c r="F230" s="420"/>
      <c r="G230" s="421"/>
      <c r="H230" s="420"/>
      <c r="I230" s="420"/>
      <c r="K230" s="420"/>
      <c r="L230" s="420"/>
      <c r="M230" s="194"/>
      <c r="N230" s="194"/>
      <c r="O230" s="194"/>
      <c r="P230" s="194"/>
      <c r="Q230" s="194"/>
      <c r="R230" s="194"/>
      <c r="S230" s="194"/>
      <c r="T230" s="194"/>
      <c r="U230" s="420"/>
      <c r="V230" s="420"/>
      <c r="W230" s="420"/>
      <c r="X230" s="420"/>
      <c r="Y230" s="420"/>
      <c r="Z230" s="420"/>
      <c r="AA230" s="420"/>
      <c r="AB230" s="420"/>
      <c r="AC230" s="420"/>
      <c r="AD230" s="420"/>
      <c r="AE230" s="420"/>
      <c r="AF230" s="420"/>
      <c r="AG230" s="420"/>
      <c r="AH230" s="420"/>
      <c r="AI230" s="420"/>
      <c r="AJ230" s="420"/>
      <c r="AK230" s="420"/>
      <c r="AL230" s="420"/>
      <c r="AM230" s="420"/>
      <c r="AN230" s="420"/>
      <c r="AO230" s="420"/>
      <c r="AP230" s="420"/>
      <c r="AQ230" s="420"/>
    </row>
    <row r="231" customFormat="false" ht="12.75" hidden="false" customHeight="false" outlineLevel="0" collapsed="false">
      <c r="C231" s="420"/>
      <c r="D231" s="420"/>
      <c r="E231" s="420"/>
      <c r="F231" s="420"/>
      <c r="G231" s="421"/>
      <c r="H231" s="420"/>
      <c r="I231" s="420"/>
      <c r="K231" s="420"/>
      <c r="L231" s="420"/>
      <c r="M231" s="194"/>
      <c r="N231" s="194"/>
      <c r="O231" s="194"/>
      <c r="P231" s="194"/>
      <c r="Q231" s="194"/>
      <c r="R231" s="194"/>
      <c r="S231" s="194"/>
      <c r="T231" s="194"/>
      <c r="U231" s="420"/>
      <c r="V231" s="420"/>
      <c r="W231" s="420"/>
      <c r="X231" s="420"/>
      <c r="Y231" s="420"/>
      <c r="Z231" s="420"/>
      <c r="AA231" s="420"/>
      <c r="AB231" s="420"/>
      <c r="AC231" s="420"/>
      <c r="AD231" s="420"/>
      <c r="AE231" s="420"/>
      <c r="AF231" s="420"/>
      <c r="AG231" s="420"/>
      <c r="AH231" s="420"/>
      <c r="AI231" s="420"/>
      <c r="AJ231" s="420"/>
      <c r="AK231" s="420"/>
      <c r="AL231" s="420"/>
      <c r="AM231" s="420"/>
      <c r="AN231" s="420"/>
      <c r="AO231" s="420"/>
      <c r="AP231" s="420"/>
      <c r="AQ231" s="420"/>
    </row>
    <row r="232" customFormat="false" ht="12.75" hidden="false" customHeight="false" outlineLevel="0" collapsed="false">
      <c r="C232" s="420"/>
      <c r="D232" s="420"/>
      <c r="E232" s="420"/>
      <c r="F232" s="420"/>
      <c r="G232" s="421"/>
      <c r="H232" s="420"/>
      <c r="I232" s="420"/>
      <c r="K232" s="420"/>
      <c r="L232" s="420"/>
      <c r="M232" s="194"/>
      <c r="N232" s="194"/>
      <c r="O232" s="194"/>
      <c r="P232" s="194"/>
      <c r="Q232" s="194"/>
      <c r="R232" s="194"/>
      <c r="S232" s="194"/>
      <c r="T232" s="194"/>
      <c r="U232" s="420"/>
      <c r="V232" s="420"/>
      <c r="W232" s="420"/>
      <c r="X232" s="420"/>
      <c r="Y232" s="420"/>
      <c r="Z232" s="420"/>
      <c r="AA232" s="420"/>
      <c r="AB232" s="420"/>
      <c r="AC232" s="420"/>
      <c r="AD232" s="420"/>
      <c r="AE232" s="420"/>
      <c r="AF232" s="420"/>
      <c r="AG232" s="420"/>
      <c r="AH232" s="420"/>
      <c r="AI232" s="420"/>
      <c r="AJ232" s="420"/>
      <c r="AK232" s="420"/>
      <c r="AL232" s="420"/>
      <c r="AM232" s="420"/>
      <c r="AN232" s="420"/>
      <c r="AO232" s="420"/>
      <c r="AP232" s="420"/>
      <c r="AQ232" s="420"/>
    </row>
    <row r="233" customFormat="false" ht="12.75" hidden="false" customHeight="false" outlineLevel="0" collapsed="false">
      <c r="C233" s="420"/>
      <c r="D233" s="420"/>
      <c r="E233" s="420"/>
      <c r="F233" s="420"/>
      <c r="G233" s="421"/>
      <c r="H233" s="420"/>
      <c r="I233" s="420"/>
      <c r="K233" s="420"/>
      <c r="L233" s="420"/>
      <c r="M233" s="194"/>
      <c r="N233" s="194"/>
      <c r="O233" s="194"/>
      <c r="P233" s="194"/>
      <c r="Q233" s="194"/>
      <c r="R233" s="194"/>
      <c r="S233" s="194"/>
      <c r="T233" s="194"/>
      <c r="U233" s="420"/>
      <c r="V233" s="420"/>
      <c r="W233" s="420"/>
      <c r="X233" s="420"/>
      <c r="Y233" s="420"/>
      <c r="Z233" s="420"/>
      <c r="AA233" s="420"/>
      <c r="AB233" s="420"/>
      <c r="AC233" s="420"/>
      <c r="AD233" s="420"/>
      <c r="AE233" s="420"/>
      <c r="AF233" s="420"/>
      <c r="AG233" s="420"/>
      <c r="AH233" s="420"/>
      <c r="AI233" s="420"/>
      <c r="AJ233" s="420"/>
      <c r="AK233" s="420"/>
      <c r="AL233" s="420"/>
      <c r="AM233" s="420"/>
      <c r="AN233" s="420"/>
      <c r="AO233" s="420"/>
      <c r="AP233" s="420"/>
      <c r="AQ233" s="420"/>
    </row>
    <row r="234" customFormat="false" ht="12.75" hidden="false" customHeight="false" outlineLevel="0" collapsed="false">
      <c r="C234" s="420"/>
      <c r="D234" s="420"/>
      <c r="E234" s="420"/>
      <c r="F234" s="420"/>
      <c r="G234" s="421"/>
      <c r="H234" s="420"/>
      <c r="I234" s="420"/>
      <c r="K234" s="420"/>
      <c r="L234" s="420"/>
      <c r="M234" s="194"/>
      <c r="N234" s="194"/>
      <c r="O234" s="194"/>
      <c r="P234" s="194"/>
      <c r="Q234" s="194"/>
      <c r="R234" s="194"/>
      <c r="S234" s="194"/>
      <c r="T234" s="194"/>
      <c r="U234" s="420"/>
      <c r="V234" s="420"/>
      <c r="W234" s="420"/>
      <c r="X234" s="420"/>
      <c r="Y234" s="420"/>
      <c r="Z234" s="420"/>
      <c r="AA234" s="420"/>
      <c r="AB234" s="420"/>
      <c r="AC234" s="420"/>
      <c r="AD234" s="420"/>
      <c r="AE234" s="420"/>
      <c r="AF234" s="420"/>
      <c r="AG234" s="420"/>
      <c r="AH234" s="420"/>
      <c r="AI234" s="420"/>
      <c r="AJ234" s="420"/>
      <c r="AK234" s="420"/>
      <c r="AL234" s="420"/>
      <c r="AM234" s="420"/>
      <c r="AN234" s="420"/>
      <c r="AO234" s="420"/>
      <c r="AP234" s="420"/>
      <c r="AQ234" s="420"/>
    </row>
    <row r="235" customFormat="false" ht="12.75" hidden="false" customHeight="false" outlineLevel="0" collapsed="false">
      <c r="C235" s="420"/>
      <c r="D235" s="420"/>
      <c r="E235" s="420"/>
      <c r="F235" s="420"/>
      <c r="G235" s="421"/>
      <c r="H235" s="420"/>
      <c r="I235" s="420"/>
      <c r="K235" s="420"/>
      <c r="L235" s="420"/>
      <c r="M235" s="194"/>
      <c r="N235" s="194"/>
      <c r="O235" s="194"/>
      <c r="P235" s="194"/>
      <c r="Q235" s="194"/>
      <c r="R235" s="194"/>
      <c r="S235" s="194"/>
      <c r="T235" s="194"/>
      <c r="U235" s="420"/>
      <c r="V235" s="420"/>
      <c r="W235" s="420"/>
      <c r="X235" s="420"/>
      <c r="Y235" s="420"/>
      <c r="Z235" s="420"/>
      <c r="AA235" s="420"/>
      <c r="AB235" s="420"/>
      <c r="AC235" s="420"/>
      <c r="AD235" s="420"/>
      <c r="AE235" s="420"/>
      <c r="AF235" s="420"/>
      <c r="AG235" s="420"/>
      <c r="AH235" s="420"/>
      <c r="AI235" s="420"/>
      <c r="AJ235" s="420"/>
      <c r="AK235" s="420"/>
      <c r="AL235" s="420"/>
      <c r="AM235" s="420"/>
      <c r="AN235" s="420"/>
      <c r="AO235" s="420"/>
      <c r="AP235" s="420"/>
      <c r="AQ235" s="420"/>
    </row>
    <row r="236" customFormat="false" ht="12.75" hidden="false" customHeight="false" outlineLevel="0" collapsed="false">
      <c r="C236" s="420"/>
      <c r="D236" s="420"/>
      <c r="E236" s="420"/>
      <c r="F236" s="420"/>
      <c r="G236" s="421"/>
      <c r="H236" s="420"/>
      <c r="I236" s="420"/>
      <c r="K236" s="420"/>
      <c r="L236" s="420"/>
      <c r="M236" s="194"/>
      <c r="N236" s="194"/>
      <c r="O236" s="194"/>
      <c r="P236" s="194"/>
      <c r="Q236" s="194"/>
      <c r="R236" s="194"/>
      <c r="S236" s="194"/>
      <c r="T236" s="194"/>
      <c r="U236" s="420"/>
      <c r="V236" s="420"/>
      <c r="W236" s="420"/>
      <c r="X236" s="420"/>
      <c r="Y236" s="420"/>
      <c r="Z236" s="420"/>
      <c r="AA236" s="420"/>
      <c r="AB236" s="420"/>
      <c r="AC236" s="420"/>
      <c r="AD236" s="420"/>
      <c r="AE236" s="420"/>
      <c r="AF236" s="420"/>
      <c r="AG236" s="420"/>
      <c r="AH236" s="420"/>
      <c r="AI236" s="420"/>
      <c r="AJ236" s="420"/>
      <c r="AK236" s="420"/>
      <c r="AL236" s="420"/>
      <c r="AM236" s="420"/>
      <c r="AN236" s="420"/>
      <c r="AO236" s="420"/>
      <c r="AP236" s="420"/>
      <c r="AQ236" s="420"/>
    </row>
    <row r="237" customFormat="false" ht="12.75" hidden="false" customHeight="false" outlineLevel="0" collapsed="false">
      <c r="C237" s="420"/>
      <c r="D237" s="420"/>
      <c r="E237" s="420"/>
      <c r="F237" s="420"/>
      <c r="G237" s="421"/>
      <c r="H237" s="420"/>
      <c r="I237" s="420"/>
      <c r="K237" s="420"/>
      <c r="L237" s="420"/>
      <c r="M237" s="194"/>
      <c r="N237" s="194"/>
      <c r="O237" s="194"/>
      <c r="P237" s="194"/>
      <c r="Q237" s="194"/>
      <c r="R237" s="194"/>
      <c r="S237" s="194"/>
      <c r="T237" s="194"/>
      <c r="U237" s="420"/>
      <c r="V237" s="420"/>
      <c r="W237" s="420"/>
      <c r="X237" s="420"/>
      <c r="Y237" s="420"/>
      <c r="Z237" s="420"/>
      <c r="AA237" s="420"/>
      <c r="AB237" s="420"/>
      <c r="AC237" s="420"/>
      <c r="AD237" s="420"/>
      <c r="AE237" s="420"/>
      <c r="AF237" s="420"/>
      <c r="AG237" s="420"/>
      <c r="AH237" s="420"/>
      <c r="AI237" s="420"/>
      <c r="AJ237" s="420"/>
      <c r="AK237" s="420"/>
      <c r="AL237" s="420"/>
      <c r="AM237" s="420"/>
      <c r="AN237" s="420"/>
      <c r="AO237" s="420"/>
      <c r="AP237" s="420"/>
      <c r="AQ237" s="420"/>
    </row>
    <row r="238" customFormat="false" ht="12.75" hidden="false" customHeight="false" outlineLevel="0" collapsed="false">
      <c r="C238" s="420"/>
      <c r="D238" s="420"/>
      <c r="E238" s="420"/>
      <c r="F238" s="420"/>
      <c r="G238" s="421"/>
      <c r="H238" s="420"/>
      <c r="I238" s="420"/>
      <c r="K238" s="420"/>
      <c r="L238" s="420"/>
      <c r="M238" s="194"/>
      <c r="N238" s="194"/>
      <c r="O238" s="194"/>
      <c r="P238" s="194"/>
      <c r="Q238" s="194"/>
      <c r="R238" s="194"/>
      <c r="S238" s="194"/>
      <c r="T238" s="194"/>
      <c r="U238" s="420"/>
      <c r="V238" s="420"/>
      <c r="W238" s="420"/>
      <c r="X238" s="420"/>
      <c r="Y238" s="420"/>
      <c r="Z238" s="420"/>
      <c r="AA238" s="420"/>
      <c r="AB238" s="420"/>
      <c r="AC238" s="420"/>
      <c r="AD238" s="420"/>
      <c r="AE238" s="420"/>
      <c r="AF238" s="420"/>
      <c r="AG238" s="420"/>
      <c r="AH238" s="420"/>
      <c r="AI238" s="420"/>
      <c r="AJ238" s="420"/>
      <c r="AK238" s="420"/>
      <c r="AL238" s="420"/>
      <c r="AM238" s="420"/>
      <c r="AN238" s="420"/>
      <c r="AO238" s="420"/>
      <c r="AP238" s="420"/>
      <c r="AQ238" s="420"/>
    </row>
    <row r="239" customFormat="false" ht="12.75" hidden="false" customHeight="false" outlineLevel="0" collapsed="false">
      <c r="C239" s="420"/>
      <c r="D239" s="420"/>
      <c r="E239" s="420"/>
      <c r="F239" s="420"/>
      <c r="G239" s="421"/>
      <c r="H239" s="420"/>
      <c r="I239" s="420"/>
      <c r="K239" s="420"/>
      <c r="L239" s="420"/>
      <c r="M239" s="194"/>
      <c r="N239" s="194"/>
      <c r="O239" s="194"/>
      <c r="P239" s="194"/>
      <c r="Q239" s="194"/>
      <c r="R239" s="194"/>
      <c r="S239" s="194"/>
      <c r="T239" s="194"/>
      <c r="U239" s="420"/>
      <c r="V239" s="420"/>
      <c r="W239" s="420"/>
      <c r="X239" s="420"/>
      <c r="Y239" s="420"/>
      <c r="Z239" s="420"/>
      <c r="AA239" s="420"/>
      <c r="AB239" s="420"/>
      <c r="AC239" s="420"/>
      <c r="AD239" s="420"/>
      <c r="AE239" s="420"/>
      <c r="AF239" s="420"/>
      <c r="AG239" s="420"/>
      <c r="AH239" s="420"/>
      <c r="AI239" s="420"/>
      <c r="AJ239" s="420"/>
      <c r="AK239" s="420"/>
      <c r="AL239" s="420"/>
      <c r="AM239" s="420"/>
      <c r="AN239" s="420"/>
      <c r="AO239" s="420"/>
      <c r="AP239" s="420"/>
      <c r="AQ239" s="420"/>
    </row>
    <row r="240" customFormat="false" ht="12.75" hidden="false" customHeight="false" outlineLevel="0" collapsed="false">
      <c r="C240" s="420"/>
      <c r="D240" s="420"/>
      <c r="E240" s="420"/>
      <c r="F240" s="420"/>
      <c r="G240" s="421"/>
      <c r="H240" s="420"/>
      <c r="I240" s="420"/>
      <c r="K240" s="420"/>
      <c r="L240" s="420"/>
      <c r="M240" s="194"/>
      <c r="N240" s="194"/>
      <c r="O240" s="194"/>
      <c r="P240" s="194"/>
      <c r="Q240" s="194"/>
      <c r="R240" s="194"/>
      <c r="S240" s="194"/>
      <c r="T240" s="194"/>
      <c r="U240" s="420"/>
      <c r="V240" s="420"/>
      <c r="W240" s="420"/>
      <c r="X240" s="420"/>
      <c r="Y240" s="420"/>
      <c r="Z240" s="420"/>
      <c r="AA240" s="420"/>
      <c r="AB240" s="420"/>
      <c r="AC240" s="420"/>
      <c r="AD240" s="420"/>
      <c r="AE240" s="420"/>
      <c r="AF240" s="420"/>
      <c r="AG240" s="420"/>
      <c r="AH240" s="420"/>
      <c r="AI240" s="420"/>
      <c r="AJ240" s="420"/>
      <c r="AK240" s="420"/>
      <c r="AL240" s="420"/>
      <c r="AM240" s="420"/>
      <c r="AN240" s="420"/>
      <c r="AO240" s="420"/>
      <c r="AP240" s="420"/>
      <c r="AQ240" s="420"/>
    </row>
    <row r="241" customFormat="false" ht="12.75" hidden="false" customHeight="false" outlineLevel="0" collapsed="false">
      <c r="C241" s="420"/>
      <c r="D241" s="420"/>
      <c r="E241" s="420"/>
      <c r="F241" s="420"/>
      <c r="G241" s="421"/>
      <c r="H241" s="420"/>
      <c r="I241" s="420"/>
      <c r="K241" s="420"/>
      <c r="L241" s="420"/>
      <c r="M241" s="194"/>
      <c r="N241" s="194"/>
      <c r="O241" s="194"/>
      <c r="P241" s="194"/>
      <c r="Q241" s="194"/>
      <c r="R241" s="194"/>
      <c r="S241" s="194"/>
      <c r="T241" s="194"/>
      <c r="U241" s="420"/>
      <c r="V241" s="420"/>
      <c r="W241" s="420"/>
      <c r="X241" s="420"/>
      <c r="Y241" s="420"/>
      <c r="Z241" s="420"/>
      <c r="AA241" s="420"/>
      <c r="AB241" s="420"/>
      <c r="AC241" s="420"/>
      <c r="AD241" s="420"/>
      <c r="AE241" s="420"/>
      <c r="AF241" s="420"/>
      <c r="AG241" s="420"/>
      <c r="AH241" s="420"/>
      <c r="AI241" s="420"/>
      <c r="AJ241" s="420"/>
      <c r="AK241" s="420"/>
      <c r="AL241" s="420"/>
      <c r="AM241" s="420"/>
      <c r="AN241" s="420"/>
      <c r="AO241" s="420"/>
      <c r="AP241" s="420"/>
      <c r="AQ241" s="420"/>
    </row>
    <row r="242" customFormat="false" ht="12.75" hidden="false" customHeight="false" outlineLevel="0" collapsed="false">
      <c r="C242" s="420"/>
      <c r="D242" s="420"/>
      <c r="E242" s="420"/>
      <c r="F242" s="420"/>
      <c r="G242" s="421"/>
      <c r="H242" s="420"/>
      <c r="I242" s="420"/>
      <c r="K242" s="420"/>
      <c r="L242" s="420"/>
      <c r="M242" s="194"/>
      <c r="N242" s="194"/>
      <c r="O242" s="194"/>
      <c r="P242" s="194"/>
      <c r="Q242" s="194"/>
      <c r="R242" s="194"/>
      <c r="S242" s="194"/>
      <c r="T242" s="194"/>
      <c r="U242" s="420"/>
      <c r="V242" s="420"/>
      <c r="W242" s="420"/>
      <c r="X242" s="420"/>
      <c r="Y242" s="420"/>
      <c r="Z242" s="420"/>
      <c r="AA242" s="420"/>
      <c r="AB242" s="420"/>
      <c r="AC242" s="420"/>
      <c r="AD242" s="420"/>
      <c r="AE242" s="420"/>
      <c r="AF242" s="420"/>
      <c r="AG242" s="420"/>
      <c r="AH242" s="420"/>
      <c r="AI242" s="420"/>
      <c r="AJ242" s="420"/>
      <c r="AK242" s="420"/>
      <c r="AL242" s="420"/>
      <c r="AM242" s="420"/>
      <c r="AN242" s="420"/>
      <c r="AO242" s="420"/>
      <c r="AP242" s="420"/>
      <c r="AQ242" s="420"/>
    </row>
    <row r="243" customFormat="false" ht="12.75" hidden="false" customHeight="false" outlineLevel="0" collapsed="false">
      <c r="C243" s="420"/>
      <c r="D243" s="420"/>
      <c r="E243" s="420"/>
      <c r="F243" s="420"/>
      <c r="G243" s="421"/>
      <c r="H243" s="420"/>
      <c r="I243" s="420"/>
      <c r="K243" s="420"/>
      <c r="L243" s="420"/>
      <c r="M243" s="194"/>
      <c r="N243" s="194"/>
      <c r="O243" s="194"/>
      <c r="P243" s="194"/>
      <c r="Q243" s="194"/>
      <c r="R243" s="194"/>
      <c r="S243" s="194"/>
      <c r="T243" s="194"/>
      <c r="U243" s="420"/>
      <c r="V243" s="420"/>
      <c r="W243" s="420"/>
      <c r="X243" s="420"/>
      <c r="Y243" s="420"/>
      <c r="Z243" s="420"/>
      <c r="AA243" s="420"/>
      <c r="AB243" s="420"/>
      <c r="AC243" s="420"/>
      <c r="AD243" s="420"/>
      <c r="AE243" s="420"/>
      <c r="AF243" s="420"/>
      <c r="AG243" s="420"/>
      <c r="AH243" s="420"/>
      <c r="AI243" s="420"/>
      <c r="AJ243" s="420"/>
      <c r="AK243" s="420"/>
      <c r="AL243" s="420"/>
      <c r="AM243" s="420"/>
      <c r="AN243" s="420"/>
      <c r="AO243" s="420"/>
      <c r="AP243" s="420"/>
      <c r="AQ243" s="420"/>
    </row>
    <row r="244" customFormat="false" ht="12.75" hidden="false" customHeight="false" outlineLevel="0" collapsed="false">
      <c r="C244" s="420"/>
      <c r="D244" s="420"/>
      <c r="E244" s="420"/>
      <c r="F244" s="420"/>
      <c r="G244" s="421"/>
      <c r="H244" s="420"/>
      <c r="I244" s="420"/>
      <c r="K244" s="420"/>
      <c r="L244" s="420"/>
      <c r="M244" s="194"/>
      <c r="N244" s="194"/>
      <c r="O244" s="194"/>
      <c r="P244" s="194"/>
      <c r="Q244" s="194"/>
      <c r="R244" s="194"/>
      <c r="S244" s="194"/>
      <c r="T244" s="194"/>
      <c r="U244" s="420"/>
      <c r="V244" s="420"/>
      <c r="W244" s="420"/>
      <c r="X244" s="420"/>
      <c r="Y244" s="420"/>
      <c r="Z244" s="420"/>
      <c r="AA244" s="420"/>
      <c r="AB244" s="420"/>
      <c r="AC244" s="420"/>
      <c r="AD244" s="420"/>
      <c r="AE244" s="420"/>
      <c r="AF244" s="420"/>
      <c r="AG244" s="420"/>
      <c r="AH244" s="420"/>
      <c r="AI244" s="420"/>
      <c r="AJ244" s="420"/>
      <c r="AK244" s="420"/>
      <c r="AL244" s="420"/>
      <c r="AM244" s="420"/>
      <c r="AN244" s="420"/>
      <c r="AO244" s="420"/>
      <c r="AP244" s="420"/>
      <c r="AQ244" s="420"/>
    </row>
    <row r="245" customFormat="false" ht="12.75" hidden="false" customHeight="false" outlineLevel="0" collapsed="false">
      <c r="C245" s="420"/>
      <c r="D245" s="420"/>
      <c r="E245" s="420"/>
      <c r="F245" s="420"/>
      <c r="G245" s="421"/>
      <c r="H245" s="420"/>
      <c r="I245" s="420"/>
      <c r="K245" s="420"/>
      <c r="L245" s="420"/>
      <c r="M245" s="194"/>
      <c r="N245" s="194"/>
      <c r="O245" s="194"/>
      <c r="P245" s="194"/>
      <c r="Q245" s="194"/>
      <c r="R245" s="194"/>
      <c r="S245" s="194"/>
      <c r="T245" s="194"/>
      <c r="U245" s="420"/>
      <c r="V245" s="420"/>
      <c r="W245" s="420"/>
      <c r="X245" s="420"/>
      <c r="Y245" s="420"/>
      <c r="Z245" s="420"/>
      <c r="AA245" s="420"/>
      <c r="AB245" s="420"/>
      <c r="AC245" s="420"/>
      <c r="AD245" s="420"/>
      <c r="AE245" s="420"/>
      <c r="AF245" s="420"/>
      <c r="AG245" s="420"/>
      <c r="AH245" s="420"/>
      <c r="AI245" s="420"/>
      <c r="AJ245" s="420"/>
      <c r="AK245" s="420"/>
      <c r="AL245" s="420"/>
      <c r="AM245" s="420"/>
      <c r="AN245" s="420"/>
      <c r="AO245" s="420"/>
      <c r="AP245" s="420"/>
      <c r="AQ245" s="420"/>
    </row>
    <row r="246" customFormat="false" ht="12.75" hidden="false" customHeight="false" outlineLevel="0" collapsed="false">
      <c r="C246" s="420"/>
      <c r="D246" s="420"/>
      <c r="E246" s="420"/>
      <c r="F246" s="420"/>
      <c r="G246" s="421"/>
      <c r="H246" s="420"/>
      <c r="I246" s="420"/>
      <c r="K246" s="420"/>
      <c r="L246" s="420"/>
      <c r="M246" s="194"/>
      <c r="N246" s="194"/>
      <c r="O246" s="194"/>
      <c r="P246" s="194"/>
      <c r="Q246" s="194"/>
      <c r="R246" s="194"/>
      <c r="S246" s="194"/>
      <c r="T246" s="194"/>
      <c r="U246" s="420"/>
      <c r="V246" s="420"/>
      <c r="W246" s="420"/>
      <c r="X246" s="420"/>
      <c r="Y246" s="420"/>
      <c r="Z246" s="420"/>
      <c r="AA246" s="420"/>
      <c r="AB246" s="420"/>
      <c r="AC246" s="420"/>
      <c r="AD246" s="420"/>
      <c r="AE246" s="420"/>
      <c r="AF246" s="420"/>
      <c r="AG246" s="420"/>
      <c r="AH246" s="420"/>
      <c r="AI246" s="420"/>
      <c r="AJ246" s="420"/>
      <c r="AK246" s="420"/>
      <c r="AL246" s="420"/>
      <c r="AM246" s="420"/>
      <c r="AN246" s="420"/>
      <c r="AO246" s="420"/>
      <c r="AP246" s="420"/>
      <c r="AQ246" s="420"/>
    </row>
    <row r="247" customFormat="false" ht="12.75" hidden="false" customHeight="false" outlineLevel="0" collapsed="false">
      <c r="C247" s="420"/>
      <c r="D247" s="420"/>
      <c r="E247" s="420"/>
      <c r="F247" s="420"/>
      <c r="G247" s="421"/>
      <c r="H247" s="420"/>
      <c r="I247" s="420"/>
      <c r="K247" s="420"/>
      <c r="L247" s="420"/>
      <c r="M247" s="194"/>
      <c r="N247" s="194"/>
      <c r="O247" s="194"/>
      <c r="P247" s="194"/>
      <c r="Q247" s="194"/>
      <c r="R247" s="194"/>
      <c r="S247" s="194"/>
      <c r="T247" s="194"/>
      <c r="U247" s="420"/>
      <c r="V247" s="420"/>
      <c r="W247" s="420"/>
      <c r="X247" s="420"/>
      <c r="Y247" s="420"/>
      <c r="Z247" s="420"/>
      <c r="AA247" s="420"/>
      <c r="AB247" s="420"/>
      <c r="AC247" s="420"/>
      <c r="AD247" s="420"/>
      <c r="AE247" s="420"/>
      <c r="AF247" s="420"/>
      <c r="AG247" s="420"/>
      <c r="AH247" s="420"/>
      <c r="AI247" s="420"/>
      <c r="AJ247" s="420"/>
      <c r="AK247" s="420"/>
      <c r="AL247" s="420"/>
      <c r="AM247" s="420"/>
      <c r="AN247" s="420"/>
      <c r="AO247" s="420"/>
      <c r="AP247" s="420"/>
      <c r="AQ247" s="420"/>
    </row>
    <row r="248" customFormat="false" ht="12.75" hidden="false" customHeight="false" outlineLevel="0" collapsed="false">
      <c r="C248" s="420"/>
      <c r="D248" s="420"/>
      <c r="E248" s="420"/>
      <c r="F248" s="420"/>
      <c r="G248" s="421"/>
      <c r="H248" s="420"/>
      <c r="I248" s="420"/>
      <c r="K248" s="420"/>
      <c r="L248" s="420"/>
      <c r="M248" s="194"/>
      <c r="N248" s="194"/>
      <c r="O248" s="194"/>
      <c r="P248" s="194"/>
      <c r="Q248" s="194"/>
      <c r="R248" s="194"/>
      <c r="S248" s="194"/>
      <c r="T248" s="194"/>
      <c r="U248" s="420"/>
      <c r="V248" s="420"/>
      <c r="W248" s="420"/>
      <c r="X248" s="420"/>
      <c r="Y248" s="420"/>
      <c r="Z248" s="420"/>
      <c r="AA248" s="420"/>
      <c r="AB248" s="420"/>
      <c r="AC248" s="420"/>
      <c r="AD248" s="420"/>
      <c r="AE248" s="420"/>
      <c r="AF248" s="420"/>
      <c r="AG248" s="420"/>
      <c r="AH248" s="420"/>
      <c r="AI248" s="420"/>
      <c r="AJ248" s="420"/>
      <c r="AK248" s="420"/>
      <c r="AL248" s="420"/>
      <c r="AM248" s="420"/>
      <c r="AN248" s="420"/>
      <c r="AO248" s="420"/>
      <c r="AP248" s="420"/>
      <c r="AQ248" s="420"/>
    </row>
    <row r="249" customFormat="false" ht="12.75" hidden="false" customHeight="false" outlineLevel="0" collapsed="false">
      <c r="C249" s="420"/>
      <c r="D249" s="420"/>
      <c r="E249" s="420"/>
      <c r="F249" s="420"/>
      <c r="G249" s="421"/>
      <c r="H249" s="420"/>
      <c r="I249" s="420"/>
      <c r="K249" s="420"/>
      <c r="L249" s="420"/>
      <c r="M249" s="194"/>
      <c r="N249" s="194"/>
      <c r="O249" s="194"/>
      <c r="P249" s="194"/>
      <c r="Q249" s="194"/>
      <c r="R249" s="194"/>
      <c r="S249" s="194"/>
      <c r="T249" s="194"/>
      <c r="U249" s="420"/>
      <c r="V249" s="420"/>
      <c r="W249" s="420"/>
      <c r="X249" s="420"/>
      <c r="Y249" s="420"/>
      <c r="Z249" s="420"/>
      <c r="AA249" s="420"/>
      <c r="AB249" s="420"/>
      <c r="AC249" s="420"/>
      <c r="AD249" s="420"/>
      <c r="AE249" s="420"/>
      <c r="AF249" s="420"/>
      <c r="AG249" s="420"/>
      <c r="AH249" s="420"/>
      <c r="AI249" s="420"/>
      <c r="AJ249" s="420"/>
      <c r="AK249" s="420"/>
      <c r="AL249" s="420"/>
      <c r="AM249" s="420"/>
      <c r="AN249" s="420"/>
      <c r="AO249" s="420"/>
      <c r="AP249" s="420"/>
      <c r="AQ249" s="420"/>
    </row>
    <row r="250" customFormat="false" ht="12.75" hidden="false" customHeight="false" outlineLevel="0" collapsed="false">
      <c r="C250" s="420"/>
      <c r="D250" s="420"/>
      <c r="E250" s="420"/>
      <c r="F250" s="420"/>
      <c r="G250" s="421"/>
      <c r="H250" s="420"/>
      <c r="I250" s="420"/>
      <c r="K250" s="420"/>
      <c r="L250" s="420"/>
      <c r="M250" s="194"/>
      <c r="N250" s="194"/>
      <c r="O250" s="194"/>
      <c r="P250" s="194"/>
      <c r="Q250" s="194"/>
      <c r="R250" s="194"/>
      <c r="S250" s="194"/>
      <c r="T250" s="194"/>
      <c r="U250" s="420"/>
      <c r="V250" s="420"/>
      <c r="W250" s="420"/>
      <c r="X250" s="420"/>
      <c r="Y250" s="420"/>
      <c r="Z250" s="420"/>
      <c r="AA250" s="420"/>
      <c r="AB250" s="420"/>
      <c r="AC250" s="420"/>
      <c r="AD250" s="420"/>
      <c r="AE250" s="420"/>
      <c r="AF250" s="420"/>
      <c r="AG250" s="420"/>
      <c r="AH250" s="420"/>
      <c r="AI250" s="420"/>
      <c r="AJ250" s="420"/>
      <c r="AK250" s="420"/>
      <c r="AL250" s="420"/>
      <c r="AM250" s="420"/>
      <c r="AN250" s="420"/>
      <c r="AO250" s="420"/>
      <c r="AP250" s="420"/>
      <c r="AQ250" s="420"/>
    </row>
    <row r="251" customFormat="false" ht="12.75" hidden="false" customHeight="false" outlineLevel="0" collapsed="false">
      <c r="C251" s="420"/>
      <c r="D251" s="420"/>
      <c r="E251" s="420"/>
      <c r="F251" s="420"/>
      <c r="G251" s="421"/>
      <c r="H251" s="420"/>
      <c r="I251" s="420"/>
      <c r="K251" s="420"/>
      <c r="L251" s="420"/>
      <c r="M251" s="194"/>
      <c r="N251" s="194"/>
      <c r="O251" s="194"/>
      <c r="P251" s="194"/>
      <c r="Q251" s="194"/>
      <c r="R251" s="194"/>
      <c r="S251" s="194"/>
      <c r="T251" s="194"/>
      <c r="U251" s="420"/>
      <c r="V251" s="420"/>
      <c r="W251" s="420"/>
      <c r="X251" s="420"/>
      <c r="Y251" s="420"/>
      <c r="Z251" s="420"/>
      <c r="AA251" s="420"/>
      <c r="AB251" s="420"/>
      <c r="AC251" s="420"/>
      <c r="AD251" s="420"/>
      <c r="AE251" s="420"/>
      <c r="AF251" s="420"/>
      <c r="AG251" s="420"/>
      <c r="AH251" s="420"/>
      <c r="AI251" s="420"/>
      <c r="AJ251" s="420"/>
      <c r="AK251" s="420"/>
      <c r="AL251" s="420"/>
      <c r="AM251" s="420"/>
      <c r="AN251" s="420"/>
      <c r="AO251" s="420"/>
      <c r="AP251" s="420"/>
      <c r="AQ251" s="420"/>
    </row>
    <row r="252" customFormat="false" ht="12.75" hidden="false" customHeight="false" outlineLevel="0" collapsed="false">
      <c r="C252" s="420"/>
      <c r="D252" s="420"/>
      <c r="E252" s="420"/>
      <c r="F252" s="420"/>
      <c r="G252" s="421"/>
      <c r="H252" s="420"/>
      <c r="I252" s="420"/>
      <c r="K252" s="420"/>
      <c r="L252" s="420"/>
      <c r="M252" s="194"/>
      <c r="N252" s="194"/>
      <c r="O252" s="194"/>
      <c r="P252" s="194"/>
      <c r="Q252" s="194"/>
      <c r="R252" s="194"/>
      <c r="S252" s="194"/>
      <c r="T252" s="194"/>
      <c r="U252" s="420"/>
      <c r="V252" s="420"/>
      <c r="W252" s="420"/>
      <c r="X252" s="420"/>
      <c r="Y252" s="420"/>
      <c r="Z252" s="420"/>
      <c r="AA252" s="420"/>
      <c r="AB252" s="420"/>
      <c r="AC252" s="420"/>
      <c r="AD252" s="420"/>
      <c r="AE252" s="420"/>
      <c r="AF252" s="420"/>
      <c r="AG252" s="420"/>
      <c r="AH252" s="420"/>
      <c r="AI252" s="420"/>
      <c r="AJ252" s="420"/>
      <c r="AK252" s="420"/>
      <c r="AL252" s="420"/>
      <c r="AM252" s="420"/>
      <c r="AN252" s="420"/>
      <c r="AO252" s="420"/>
      <c r="AP252" s="420"/>
      <c r="AQ252" s="420"/>
    </row>
    <row r="253" customFormat="false" ht="12.75" hidden="false" customHeight="false" outlineLevel="0" collapsed="false">
      <c r="C253" s="420"/>
      <c r="D253" s="420"/>
      <c r="E253" s="420"/>
      <c r="F253" s="420"/>
      <c r="G253" s="421"/>
      <c r="H253" s="420"/>
      <c r="I253" s="420"/>
      <c r="K253" s="420"/>
      <c r="L253" s="420"/>
      <c r="M253" s="194"/>
      <c r="N253" s="194"/>
      <c r="O253" s="194"/>
      <c r="P253" s="194"/>
      <c r="Q253" s="194"/>
      <c r="R253" s="194"/>
      <c r="S253" s="194"/>
      <c r="T253" s="194"/>
      <c r="U253" s="420"/>
      <c r="V253" s="420"/>
      <c r="W253" s="420"/>
      <c r="X253" s="420"/>
      <c r="Y253" s="420"/>
      <c r="Z253" s="420"/>
      <c r="AA253" s="420"/>
      <c r="AB253" s="420"/>
      <c r="AC253" s="420"/>
      <c r="AD253" s="420"/>
      <c r="AE253" s="420"/>
      <c r="AF253" s="420"/>
      <c r="AG253" s="420"/>
      <c r="AH253" s="420"/>
      <c r="AI253" s="420"/>
      <c r="AJ253" s="420"/>
      <c r="AK253" s="420"/>
      <c r="AL253" s="420"/>
      <c r="AM253" s="420"/>
      <c r="AN253" s="420"/>
      <c r="AO253" s="420"/>
      <c r="AP253" s="420"/>
      <c r="AQ253" s="420"/>
    </row>
    <row r="254" customFormat="false" ht="12.75" hidden="false" customHeight="false" outlineLevel="0" collapsed="false">
      <c r="C254" s="420"/>
      <c r="D254" s="420"/>
      <c r="E254" s="420"/>
      <c r="F254" s="420"/>
      <c r="G254" s="421"/>
      <c r="H254" s="420"/>
      <c r="I254" s="420"/>
      <c r="K254" s="420"/>
      <c r="L254" s="420"/>
      <c r="M254" s="194"/>
      <c r="N254" s="194"/>
      <c r="O254" s="194"/>
      <c r="P254" s="194"/>
      <c r="Q254" s="194"/>
      <c r="R254" s="194"/>
      <c r="S254" s="194"/>
      <c r="T254" s="194"/>
      <c r="U254" s="420"/>
      <c r="V254" s="420"/>
      <c r="W254" s="420"/>
      <c r="X254" s="420"/>
      <c r="Y254" s="420"/>
      <c r="Z254" s="420"/>
      <c r="AA254" s="420"/>
      <c r="AB254" s="420"/>
      <c r="AC254" s="420"/>
      <c r="AD254" s="420"/>
      <c r="AE254" s="420"/>
      <c r="AF254" s="420"/>
      <c r="AG254" s="420"/>
      <c r="AH254" s="420"/>
      <c r="AI254" s="420"/>
      <c r="AJ254" s="420"/>
      <c r="AK254" s="420"/>
      <c r="AL254" s="420"/>
      <c r="AM254" s="420"/>
      <c r="AN254" s="420"/>
      <c r="AO254" s="420"/>
      <c r="AP254" s="420"/>
      <c r="AQ254" s="420"/>
    </row>
    <row r="255" customFormat="false" ht="12.75" hidden="false" customHeight="false" outlineLevel="0" collapsed="false">
      <c r="C255" s="420"/>
      <c r="D255" s="420"/>
      <c r="E255" s="420"/>
      <c r="F255" s="420"/>
      <c r="G255" s="421"/>
      <c r="H255" s="420"/>
      <c r="I255" s="420"/>
      <c r="K255" s="420"/>
      <c r="L255" s="420"/>
      <c r="M255" s="194"/>
      <c r="N255" s="194"/>
      <c r="O255" s="194"/>
      <c r="P255" s="194"/>
      <c r="Q255" s="194"/>
      <c r="R255" s="194"/>
      <c r="S255" s="194"/>
      <c r="T255" s="194"/>
      <c r="U255" s="420"/>
      <c r="V255" s="420"/>
      <c r="W255" s="420"/>
      <c r="X255" s="420"/>
      <c r="Y255" s="420"/>
      <c r="Z255" s="420"/>
      <c r="AA255" s="420"/>
      <c r="AB255" s="420"/>
      <c r="AC255" s="420"/>
      <c r="AD255" s="420"/>
      <c r="AE255" s="420"/>
      <c r="AF255" s="420"/>
      <c r="AG255" s="420"/>
      <c r="AH255" s="420"/>
      <c r="AI255" s="420"/>
      <c r="AJ255" s="420"/>
      <c r="AK255" s="420"/>
      <c r="AL255" s="420"/>
      <c r="AM255" s="420"/>
      <c r="AN255" s="420"/>
      <c r="AO255" s="420"/>
      <c r="AP255" s="420"/>
      <c r="AQ255" s="420"/>
    </row>
    <row r="256" customFormat="false" ht="12.75" hidden="false" customHeight="false" outlineLevel="0" collapsed="false">
      <c r="C256" s="420"/>
      <c r="D256" s="420"/>
      <c r="E256" s="420"/>
      <c r="F256" s="420"/>
      <c r="G256" s="421"/>
      <c r="H256" s="420"/>
      <c r="I256" s="420"/>
      <c r="K256" s="420"/>
      <c r="L256" s="420"/>
      <c r="M256" s="194"/>
      <c r="N256" s="194"/>
      <c r="O256" s="194"/>
      <c r="P256" s="194"/>
      <c r="Q256" s="194"/>
      <c r="R256" s="194"/>
      <c r="S256" s="194"/>
      <c r="T256" s="194"/>
      <c r="U256" s="420"/>
      <c r="V256" s="420"/>
      <c r="W256" s="420"/>
      <c r="X256" s="420"/>
      <c r="Y256" s="420"/>
      <c r="Z256" s="420"/>
      <c r="AA256" s="420"/>
      <c r="AB256" s="420"/>
      <c r="AC256" s="420"/>
      <c r="AD256" s="420"/>
      <c r="AE256" s="420"/>
      <c r="AF256" s="420"/>
      <c r="AG256" s="420"/>
      <c r="AH256" s="420"/>
      <c r="AI256" s="420"/>
      <c r="AJ256" s="420"/>
      <c r="AK256" s="420"/>
      <c r="AL256" s="420"/>
      <c r="AM256" s="420"/>
      <c r="AN256" s="420"/>
      <c r="AO256" s="420"/>
      <c r="AP256" s="420"/>
      <c r="AQ256" s="420"/>
    </row>
    <row r="257" customFormat="false" ht="12.75" hidden="false" customHeight="false" outlineLevel="0" collapsed="false">
      <c r="C257" s="420"/>
      <c r="D257" s="420"/>
      <c r="E257" s="420"/>
      <c r="F257" s="420"/>
      <c r="G257" s="421"/>
      <c r="H257" s="420"/>
      <c r="I257" s="420"/>
      <c r="K257" s="420"/>
      <c r="L257" s="420"/>
      <c r="M257" s="194"/>
      <c r="N257" s="194"/>
      <c r="O257" s="194"/>
      <c r="P257" s="194"/>
      <c r="Q257" s="194"/>
      <c r="R257" s="194"/>
      <c r="S257" s="194"/>
      <c r="T257" s="194"/>
      <c r="U257" s="420"/>
      <c r="V257" s="420"/>
      <c r="W257" s="420"/>
      <c r="X257" s="420"/>
      <c r="Y257" s="420"/>
      <c r="Z257" s="420"/>
      <c r="AA257" s="420"/>
      <c r="AB257" s="420"/>
      <c r="AC257" s="420"/>
      <c r="AD257" s="420"/>
      <c r="AE257" s="420"/>
      <c r="AF257" s="420"/>
      <c r="AG257" s="420"/>
      <c r="AH257" s="420"/>
      <c r="AI257" s="420"/>
      <c r="AJ257" s="420"/>
      <c r="AK257" s="420"/>
      <c r="AL257" s="420"/>
      <c r="AM257" s="420"/>
      <c r="AN257" s="420"/>
      <c r="AO257" s="420"/>
      <c r="AP257" s="420"/>
      <c r="AQ257" s="420"/>
    </row>
    <row r="258" customFormat="false" ht="12.75" hidden="false" customHeight="false" outlineLevel="0" collapsed="false">
      <c r="C258" s="420"/>
      <c r="D258" s="420"/>
      <c r="E258" s="420"/>
      <c r="F258" s="420"/>
      <c r="G258" s="421"/>
      <c r="H258" s="420"/>
      <c r="I258" s="420"/>
      <c r="K258" s="420"/>
      <c r="L258" s="420"/>
      <c r="M258" s="194"/>
      <c r="N258" s="194"/>
      <c r="O258" s="194"/>
      <c r="P258" s="194"/>
      <c r="Q258" s="194"/>
      <c r="R258" s="194"/>
      <c r="S258" s="194"/>
      <c r="T258" s="194"/>
      <c r="U258" s="420"/>
      <c r="V258" s="420"/>
      <c r="W258" s="420"/>
      <c r="X258" s="420"/>
      <c r="Y258" s="420"/>
      <c r="Z258" s="420"/>
      <c r="AA258" s="420"/>
      <c r="AB258" s="420"/>
      <c r="AC258" s="420"/>
      <c r="AD258" s="420"/>
      <c r="AE258" s="420"/>
      <c r="AF258" s="420"/>
      <c r="AG258" s="420"/>
      <c r="AH258" s="420"/>
      <c r="AI258" s="420"/>
      <c r="AJ258" s="420"/>
      <c r="AK258" s="420"/>
      <c r="AL258" s="420"/>
      <c r="AM258" s="420"/>
      <c r="AN258" s="420"/>
      <c r="AO258" s="420"/>
      <c r="AP258" s="420"/>
      <c r="AQ258" s="420"/>
    </row>
    <row r="259" customFormat="false" ht="12.75" hidden="false" customHeight="false" outlineLevel="0" collapsed="false">
      <c r="C259" s="420"/>
      <c r="D259" s="420"/>
      <c r="E259" s="420"/>
      <c r="F259" s="420"/>
      <c r="G259" s="421"/>
      <c r="H259" s="420"/>
      <c r="I259" s="420"/>
      <c r="K259" s="420"/>
      <c r="L259" s="420"/>
      <c r="M259" s="194"/>
      <c r="N259" s="194"/>
      <c r="O259" s="194"/>
      <c r="P259" s="194"/>
      <c r="Q259" s="194"/>
      <c r="R259" s="194"/>
      <c r="S259" s="194"/>
      <c r="T259" s="194"/>
      <c r="U259" s="420"/>
      <c r="V259" s="420"/>
      <c r="W259" s="420"/>
      <c r="X259" s="420"/>
      <c r="Y259" s="420"/>
      <c r="Z259" s="420"/>
      <c r="AA259" s="420"/>
      <c r="AB259" s="420"/>
      <c r="AC259" s="420"/>
      <c r="AD259" s="420"/>
      <c r="AE259" s="420"/>
      <c r="AF259" s="420"/>
      <c r="AG259" s="420"/>
      <c r="AH259" s="420"/>
      <c r="AI259" s="420"/>
      <c r="AJ259" s="420"/>
      <c r="AK259" s="420"/>
      <c r="AL259" s="420"/>
      <c r="AM259" s="420"/>
      <c r="AN259" s="420"/>
      <c r="AO259" s="420"/>
      <c r="AP259" s="420"/>
      <c r="AQ259" s="420"/>
    </row>
    <row r="260" customFormat="false" ht="12.75" hidden="false" customHeight="false" outlineLevel="0" collapsed="false">
      <c r="C260" s="420"/>
      <c r="D260" s="420"/>
      <c r="E260" s="420"/>
      <c r="F260" s="420"/>
      <c r="G260" s="421"/>
      <c r="H260" s="420"/>
      <c r="I260" s="420"/>
      <c r="K260" s="420"/>
      <c r="L260" s="420"/>
      <c r="M260" s="194"/>
      <c r="N260" s="194"/>
      <c r="O260" s="194"/>
      <c r="P260" s="194"/>
      <c r="Q260" s="194"/>
      <c r="R260" s="194"/>
      <c r="S260" s="194"/>
      <c r="T260" s="194"/>
      <c r="U260" s="420"/>
      <c r="V260" s="420"/>
      <c r="W260" s="420"/>
      <c r="X260" s="420"/>
      <c r="Y260" s="420"/>
      <c r="Z260" s="420"/>
      <c r="AA260" s="420"/>
      <c r="AB260" s="420"/>
      <c r="AC260" s="420"/>
      <c r="AD260" s="420"/>
      <c r="AE260" s="420"/>
      <c r="AF260" s="420"/>
      <c r="AG260" s="420"/>
      <c r="AH260" s="420"/>
      <c r="AI260" s="420"/>
      <c r="AJ260" s="420"/>
      <c r="AK260" s="420"/>
      <c r="AL260" s="420"/>
      <c r="AM260" s="420"/>
      <c r="AN260" s="420"/>
      <c r="AO260" s="420"/>
      <c r="AP260" s="420"/>
      <c r="AQ260" s="420"/>
    </row>
    <row r="261" customFormat="false" ht="12.75" hidden="false" customHeight="false" outlineLevel="0" collapsed="false">
      <c r="C261" s="420"/>
      <c r="D261" s="420"/>
      <c r="E261" s="420"/>
      <c r="F261" s="420"/>
      <c r="G261" s="421"/>
      <c r="H261" s="420"/>
      <c r="I261" s="420"/>
      <c r="K261" s="420"/>
      <c r="L261" s="420"/>
      <c r="M261" s="194"/>
      <c r="N261" s="194"/>
      <c r="O261" s="194"/>
      <c r="P261" s="194"/>
      <c r="Q261" s="194"/>
      <c r="R261" s="194"/>
      <c r="S261" s="194"/>
      <c r="T261" s="194"/>
      <c r="U261" s="420"/>
      <c r="V261" s="420"/>
      <c r="W261" s="420"/>
      <c r="X261" s="420"/>
      <c r="Y261" s="420"/>
      <c r="Z261" s="420"/>
      <c r="AA261" s="420"/>
      <c r="AB261" s="420"/>
      <c r="AC261" s="420"/>
      <c r="AD261" s="420"/>
      <c r="AE261" s="420"/>
      <c r="AF261" s="420"/>
      <c r="AG261" s="420"/>
      <c r="AH261" s="420"/>
      <c r="AI261" s="420"/>
      <c r="AJ261" s="420"/>
      <c r="AK261" s="420"/>
      <c r="AL261" s="420"/>
      <c r="AM261" s="420"/>
      <c r="AN261" s="420"/>
      <c r="AO261" s="420"/>
      <c r="AP261" s="420"/>
      <c r="AQ261" s="420"/>
    </row>
    <row r="262" customFormat="false" ht="12.75" hidden="false" customHeight="false" outlineLevel="0" collapsed="false">
      <c r="C262" s="420"/>
      <c r="D262" s="420"/>
      <c r="E262" s="420"/>
      <c r="F262" s="420"/>
      <c r="G262" s="421"/>
      <c r="H262" s="420"/>
      <c r="I262" s="420"/>
      <c r="K262" s="420"/>
      <c r="L262" s="420"/>
      <c r="M262" s="194"/>
      <c r="N262" s="194"/>
      <c r="O262" s="194"/>
      <c r="P262" s="194"/>
      <c r="Q262" s="194"/>
      <c r="R262" s="194"/>
      <c r="S262" s="194"/>
      <c r="T262" s="194"/>
      <c r="U262" s="420"/>
      <c r="V262" s="420"/>
      <c r="W262" s="420"/>
      <c r="X262" s="420"/>
      <c r="Y262" s="420"/>
      <c r="Z262" s="420"/>
      <c r="AA262" s="420"/>
      <c r="AB262" s="420"/>
      <c r="AC262" s="420"/>
      <c r="AD262" s="420"/>
      <c r="AE262" s="420"/>
      <c r="AF262" s="420"/>
      <c r="AG262" s="420"/>
      <c r="AH262" s="420"/>
      <c r="AI262" s="420"/>
      <c r="AJ262" s="420"/>
      <c r="AK262" s="420"/>
      <c r="AL262" s="420"/>
      <c r="AM262" s="420"/>
      <c r="AN262" s="420"/>
      <c r="AO262" s="420"/>
      <c r="AP262" s="420"/>
      <c r="AQ262" s="420"/>
    </row>
    <row r="263" customFormat="false" ht="12.75" hidden="false" customHeight="false" outlineLevel="0" collapsed="false">
      <c r="C263" s="420"/>
      <c r="D263" s="420"/>
      <c r="E263" s="420"/>
      <c r="F263" s="420"/>
      <c r="G263" s="421"/>
      <c r="H263" s="420"/>
      <c r="I263" s="420"/>
      <c r="K263" s="420"/>
      <c r="L263" s="420"/>
      <c r="M263" s="194"/>
      <c r="N263" s="194"/>
      <c r="O263" s="194"/>
      <c r="P263" s="194"/>
      <c r="Q263" s="194"/>
      <c r="R263" s="194"/>
      <c r="S263" s="194"/>
      <c r="T263" s="194"/>
      <c r="U263" s="420"/>
      <c r="V263" s="420"/>
      <c r="W263" s="420"/>
      <c r="X263" s="420"/>
      <c r="Y263" s="420"/>
      <c r="Z263" s="420"/>
      <c r="AA263" s="420"/>
      <c r="AB263" s="420"/>
      <c r="AC263" s="420"/>
      <c r="AD263" s="420"/>
      <c r="AE263" s="420"/>
      <c r="AF263" s="420"/>
      <c r="AG263" s="420"/>
      <c r="AH263" s="420"/>
      <c r="AI263" s="420"/>
      <c r="AJ263" s="420"/>
      <c r="AK263" s="420"/>
      <c r="AL263" s="420"/>
      <c r="AM263" s="420"/>
      <c r="AN263" s="420"/>
      <c r="AO263" s="420"/>
      <c r="AP263" s="420"/>
      <c r="AQ263" s="420"/>
    </row>
    <row r="264" customFormat="false" ht="12.75" hidden="false" customHeight="false" outlineLevel="0" collapsed="false">
      <c r="C264" s="420"/>
      <c r="D264" s="420"/>
      <c r="E264" s="420"/>
      <c r="F264" s="420"/>
      <c r="G264" s="421"/>
      <c r="H264" s="420"/>
      <c r="I264" s="420"/>
      <c r="K264" s="420"/>
      <c r="L264" s="420"/>
      <c r="M264" s="194"/>
      <c r="N264" s="194"/>
      <c r="O264" s="194"/>
      <c r="P264" s="194"/>
      <c r="Q264" s="194"/>
      <c r="R264" s="194"/>
      <c r="S264" s="194"/>
      <c r="T264" s="194"/>
      <c r="U264" s="420"/>
      <c r="V264" s="420"/>
      <c r="W264" s="420"/>
      <c r="X264" s="420"/>
      <c r="Y264" s="420"/>
      <c r="Z264" s="420"/>
      <c r="AA264" s="420"/>
      <c r="AB264" s="420"/>
      <c r="AC264" s="420"/>
      <c r="AD264" s="420"/>
      <c r="AE264" s="420"/>
      <c r="AF264" s="420"/>
      <c r="AG264" s="420"/>
      <c r="AH264" s="420"/>
      <c r="AI264" s="420"/>
      <c r="AJ264" s="420"/>
      <c r="AK264" s="420"/>
      <c r="AL264" s="420"/>
      <c r="AM264" s="420"/>
      <c r="AN264" s="420"/>
      <c r="AO264" s="420"/>
      <c r="AP264" s="420"/>
      <c r="AQ264" s="420"/>
    </row>
    <row r="265" customFormat="false" ht="12.75" hidden="false" customHeight="false" outlineLevel="0" collapsed="false">
      <c r="C265" s="420"/>
      <c r="D265" s="420"/>
      <c r="E265" s="420"/>
      <c r="F265" s="420"/>
      <c r="G265" s="421"/>
      <c r="H265" s="420"/>
      <c r="I265" s="420"/>
      <c r="K265" s="420"/>
      <c r="L265" s="420"/>
      <c r="M265" s="194"/>
      <c r="N265" s="194"/>
      <c r="O265" s="194"/>
      <c r="P265" s="194"/>
      <c r="Q265" s="194"/>
      <c r="R265" s="194"/>
      <c r="S265" s="194"/>
      <c r="T265" s="194"/>
      <c r="U265" s="420"/>
      <c r="V265" s="420"/>
      <c r="W265" s="420"/>
      <c r="X265" s="420"/>
      <c r="Y265" s="420"/>
      <c r="Z265" s="420"/>
      <c r="AA265" s="420"/>
      <c r="AB265" s="420"/>
      <c r="AC265" s="420"/>
      <c r="AD265" s="420"/>
      <c r="AE265" s="420"/>
      <c r="AF265" s="420"/>
      <c r="AG265" s="420"/>
      <c r="AH265" s="420"/>
      <c r="AI265" s="420"/>
      <c r="AJ265" s="420"/>
      <c r="AK265" s="420"/>
      <c r="AL265" s="420"/>
      <c r="AM265" s="420"/>
      <c r="AN265" s="420"/>
      <c r="AO265" s="420"/>
      <c r="AP265" s="420"/>
      <c r="AQ265" s="420"/>
    </row>
    <row r="266" customFormat="false" ht="12.75" hidden="false" customHeight="false" outlineLevel="0" collapsed="false">
      <c r="C266" s="420"/>
      <c r="D266" s="420"/>
      <c r="E266" s="420"/>
      <c r="F266" s="420"/>
      <c r="G266" s="421"/>
      <c r="H266" s="420"/>
      <c r="I266" s="420"/>
      <c r="K266" s="420"/>
      <c r="L266" s="420"/>
      <c r="M266" s="194"/>
      <c r="N266" s="194"/>
      <c r="O266" s="194"/>
      <c r="P266" s="194"/>
      <c r="Q266" s="194"/>
      <c r="R266" s="194"/>
      <c r="S266" s="194"/>
      <c r="T266" s="194"/>
      <c r="U266" s="420"/>
      <c r="V266" s="420"/>
      <c r="W266" s="420"/>
      <c r="X266" s="420"/>
      <c r="Y266" s="420"/>
      <c r="Z266" s="420"/>
      <c r="AA266" s="420"/>
      <c r="AB266" s="420"/>
      <c r="AC266" s="420"/>
      <c r="AD266" s="420"/>
      <c r="AE266" s="420"/>
      <c r="AF266" s="420"/>
      <c r="AG266" s="420"/>
      <c r="AH266" s="420"/>
      <c r="AI266" s="420"/>
      <c r="AJ266" s="420"/>
      <c r="AK266" s="420"/>
      <c r="AL266" s="420"/>
      <c r="AM266" s="420"/>
      <c r="AN266" s="420"/>
      <c r="AO266" s="420"/>
      <c r="AP266" s="420"/>
      <c r="AQ266" s="420"/>
    </row>
    <row r="267" customFormat="false" ht="12.75" hidden="false" customHeight="false" outlineLevel="0" collapsed="false">
      <c r="C267" s="420"/>
      <c r="D267" s="420"/>
      <c r="E267" s="420"/>
      <c r="F267" s="420"/>
      <c r="G267" s="421"/>
      <c r="H267" s="420"/>
      <c r="I267" s="420"/>
      <c r="K267" s="420"/>
      <c r="L267" s="420"/>
      <c r="M267" s="194"/>
      <c r="N267" s="194"/>
      <c r="O267" s="194"/>
      <c r="P267" s="194"/>
      <c r="Q267" s="194"/>
      <c r="R267" s="194"/>
      <c r="S267" s="194"/>
      <c r="T267" s="194"/>
      <c r="U267" s="420"/>
      <c r="V267" s="420"/>
      <c r="W267" s="420"/>
      <c r="X267" s="420"/>
      <c r="Y267" s="420"/>
      <c r="Z267" s="420"/>
      <c r="AA267" s="420"/>
      <c r="AB267" s="420"/>
      <c r="AC267" s="420"/>
      <c r="AD267" s="420"/>
      <c r="AE267" s="420"/>
      <c r="AF267" s="420"/>
      <c r="AG267" s="420"/>
      <c r="AH267" s="420"/>
      <c r="AI267" s="420"/>
      <c r="AJ267" s="420"/>
      <c r="AK267" s="420"/>
      <c r="AL267" s="420"/>
      <c r="AM267" s="420"/>
      <c r="AN267" s="420"/>
      <c r="AO267" s="420"/>
      <c r="AP267" s="420"/>
      <c r="AQ267" s="420"/>
    </row>
    <row r="268" customFormat="false" ht="12.75" hidden="false" customHeight="false" outlineLevel="0" collapsed="false">
      <c r="C268" s="420"/>
      <c r="D268" s="420"/>
      <c r="E268" s="420"/>
      <c r="F268" s="420"/>
      <c r="G268" s="421"/>
      <c r="H268" s="420"/>
      <c r="I268" s="420"/>
      <c r="K268" s="420"/>
      <c r="L268" s="420"/>
      <c r="M268" s="194"/>
      <c r="N268" s="194"/>
      <c r="O268" s="194"/>
      <c r="P268" s="194"/>
      <c r="Q268" s="194"/>
      <c r="R268" s="194"/>
      <c r="S268" s="194"/>
      <c r="T268" s="194"/>
      <c r="U268" s="420"/>
      <c r="V268" s="420"/>
      <c r="W268" s="420"/>
      <c r="X268" s="420"/>
      <c r="Y268" s="420"/>
      <c r="Z268" s="420"/>
      <c r="AA268" s="420"/>
      <c r="AB268" s="420"/>
      <c r="AC268" s="420"/>
      <c r="AD268" s="420"/>
      <c r="AE268" s="420"/>
      <c r="AF268" s="420"/>
      <c r="AG268" s="420"/>
      <c r="AH268" s="420"/>
      <c r="AI268" s="420"/>
      <c r="AJ268" s="420"/>
      <c r="AK268" s="420"/>
      <c r="AL268" s="420"/>
      <c r="AM268" s="420"/>
      <c r="AN268" s="420"/>
      <c r="AO268" s="420"/>
      <c r="AP268" s="420"/>
      <c r="AQ268" s="420"/>
    </row>
    <row r="269" customFormat="false" ht="12.75" hidden="false" customHeight="false" outlineLevel="0" collapsed="false">
      <c r="C269" s="420"/>
      <c r="D269" s="420"/>
      <c r="E269" s="420"/>
      <c r="F269" s="420"/>
      <c r="G269" s="421"/>
      <c r="H269" s="420"/>
      <c r="I269" s="420"/>
      <c r="K269" s="420"/>
      <c r="L269" s="420"/>
      <c r="M269" s="194"/>
      <c r="N269" s="194"/>
      <c r="O269" s="194"/>
      <c r="P269" s="194"/>
      <c r="Q269" s="194"/>
      <c r="R269" s="194"/>
      <c r="S269" s="194"/>
      <c r="T269" s="194"/>
      <c r="U269" s="420"/>
      <c r="V269" s="420"/>
      <c r="W269" s="420"/>
      <c r="X269" s="420"/>
      <c r="Y269" s="420"/>
      <c r="Z269" s="420"/>
      <c r="AA269" s="420"/>
      <c r="AB269" s="420"/>
      <c r="AC269" s="420"/>
      <c r="AD269" s="420"/>
      <c r="AE269" s="420"/>
      <c r="AF269" s="420"/>
      <c r="AG269" s="420"/>
      <c r="AH269" s="420"/>
      <c r="AI269" s="420"/>
      <c r="AJ269" s="420"/>
      <c r="AK269" s="420"/>
      <c r="AL269" s="420"/>
      <c r="AM269" s="420"/>
      <c r="AN269" s="420"/>
      <c r="AO269" s="420"/>
      <c r="AP269" s="420"/>
      <c r="AQ269" s="420"/>
    </row>
    <row r="270" customFormat="false" ht="12.75" hidden="false" customHeight="false" outlineLevel="0" collapsed="false">
      <c r="C270" s="420"/>
      <c r="D270" s="420"/>
      <c r="E270" s="420"/>
      <c r="F270" s="420"/>
      <c r="G270" s="421"/>
      <c r="H270" s="420"/>
      <c r="I270" s="420"/>
      <c r="K270" s="420"/>
      <c r="L270" s="420"/>
      <c r="M270" s="194"/>
      <c r="N270" s="194"/>
      <c r="O270" s="194"/>
      <c r="P270" s="194"/>
      <c r="Q270" s="194"/>
      <c r="R270" s="194"/>
      <c r="S270" s="194"/>
      <c r="T270" s="194"/>
      <c r="U270" s="420"/>
      <c r="V270" s="420"/>
      <c r="W270" s="420"/>
      <c r="X270" s="420"/>
      <c r="Y270" s="420"/>
      <c r="Z270" s="420"/>
      <c r="AA270" s="420"/>
      <c r="AB270" s="420"/>
      <c r="AC270" s="420"/>
      <c r="AD270" s="420"/>
      <c r="AE270" s="420"/>
      <c r="AF270" s="420"/>
      <c r="AG270" s="420"/>
      <c r="AH270" s="420"/>
      <c r="AI270" s="420"/>
      <c r="AJ270" s="420"/>
      <c r="AK270" s="420"/>
      <c r="AL270" s="420"/>
      <c r="AM270" s="420"/>
      <c r="AN270" s="420"/>
      <c r="AO270" s="420"/>
      <c r="AP270" s="420"/>
      <c r="AQ270" s="420"/>
    </row>
    <row r="271" customFormat="false" ht="12.75" hidden="false" customHeight="false" outlineLevel="0" collapsed="false">
      <c r="C271" s="420"/>
      <c r="D271" s="420"/>
      <c r="E271" s="420"/>
      <c r="F271" s="420"/>
      <c r="G271" s="421"/>
      <c r="H271" s="420"/>
      <c r="I271" s="420"/>
      <c r="K271" s="420"/>
      <c r="L271" s="420"/>
      <c r="M271" s="194"/>
      <c r="N271" s="194"/>
      <c r="O271" s="194"/>
      <c r="P271" s="194"/>
      <c r="Q271" s="194"/>
      <c r="R271" s="194"/>
      <c r="S271" s="194"/>
      <c r="T271" s="194"/>
      <c r="U271" s="420"/>
      <c r="V271" s="420"/>
      <c r="W271" s="420"/>
      <c r="X271" s="420"/>
      <c r="Y271" s="420"/>
      <c r="Z271" s="420"/>
      <c r="AA271" s="420"/>
      <c r="AB271" s="420"/>
      <c r="AC271" s="420"/>
      <c r="AD271" s="420"/>
      <c r="AE271" s="420"/>
      <c r="AF271" s="420"/>
      <c r="AG271" s="420"/>
      <c r="AH271" s="420"/>
      <c r="AI271" s="420"/>
      <c r="AJ271" s="420"/>
      <c r="AK271" s="420"/>
      <c r="AL271" s="420"/>
      <c r="AM271" s="420"/>
      <c r="AN271" s="420"/>
      <c r="AO271" s="420"/>
      <c r="AP271" s="420"/>
      <c r="AQ271" s="420"/>
    </row>
    <row r="272" customFormat="false" ht="12.75" hidden="false" customHeight="false" outlineLevel="0" collapsed="false">
      <c r="C272" s="420"/>
      <c r="D272" s="420"/>
      <c r="E272" s="420"/>
      <c r="F272" s="420"/>
      <c r="G272" s="421"/>
      <c r="H272" s="420"/>
      <c r="I272" s="420"/>
      <c r="K272" s="420"/>
      <c r="L272" s="420"/>
      <c r="M272" s="194"/>
      <c r="N272" s="194"/>
      <c r="O272" s="194"/>
      <c r="P272" s="194"/>
      <c r="Q272" s="194"/>
      <c r="R272" s="194"/>
      <c r="S272" s="194"/>
      <c r="T272" s="194"/>
      <c r="U272" s="420"/>
      <c r="V272" s="420"/>
      <c r="W272" s="420"/>
      <c r="X272" s="420"/>
      <c r="Y272" s="420"/>
      <c r="Z272" s="420"/>
      <c r="AA272" s="420"/>
      <c r="AB272" s="420"/>
      <c r="AC272" s="420"/>
      <c r="AD272" s="420"/>
      <c r="AE272" s="420"/>
      <c r="AF272" s="420"/>
      <c r="AG272" s="420"/>
      <c r="AH272" s="420"/>
      <c r="AI272" s="420"/>
      <c r="AJ272" s="420"/>
      <c r="AK272" s="420"/>
      <c r="AL272" s="420"/>
      <c r="AM272" s="420"/>
      <c r="AN272" s="420"/>
      <c r="AO272" s="420"/>
      <c r="AP272" s="420"/>
      <c r="AQ272" s="420"/>
    </row>
    <row r="273" customFormat="false" ht="12.75" hidden="false" customHeight="false" outlineLevel="0" collapsed="false">
      <c r="C273" s="420"/>
      <c r="D273" s="420"/>
      <c r="E273" s="420"/>
      <c r="F273" s="420"/>
      <c r="G273" s="421"/>
      <c r="H273" s="420"/>
      <c r="I273" s="420"/>
      <c r="K273" s="420"/>
      <c r="L273" s="420"/>
      <c r="M273" s="194"/>
      <c r="N273" s="194"/>
      <c r="O273" s="194"/>
      <c r="P273" s="194"/>
      <c r="Q273" s="194"/>
      <c r="R273" s="194"/>
      <c r="S273" s="194"/>
      <c r="T273" s="194"/>
      <c r="U273" s="420"/>
      <c r="V273" s="420"/>
      <c r="W273" s="420"/>
      <c r="X273" s="420"/>
      <c r="Y273" s="420"/>
      <c r="Z273" s="420"/>
      <c r="AA273" s="420"/>
      <c r="AB273" s="420"/>
      <c r="AC273" s="420"/>
      <c r="AD273" s="420"/>
      <c r="AE273" s="420"/>
      <c r="AF273" s="420"/>
      <c r="AG273" s="420"/>
      <c r="AH273" s="420"/>
      <c r="AI273" s="420"/>
      <c r="AJ273" s="420"/>
      <c r="AK273" s="420"/>
      <c r="AL273" s="420"/>
      <c r="AM273" s="420"/>
      <c r="AN273" s="420"/>
      <c r="AO273" s="420"/>
      <c r="AP273" s="420"/>
      <c r="AQ273" s="420"/>
    </row>
    <row r="274" customFormat="false" ht="12.75" hidden="false" customHeight="false" outlineLevel="0" collapsed="false">
      <c r="C274" s="420"/>
      <c r="D274" s="420"/>
      <c r="E274" s="420"/>
      <c r="F274" s="420"/>
      <c r="G274" s="421"/>
      <c r="H274" s="420"/>
      <c r="I274" s="420"/>
      <c r="K274" s="420"/>
      <c r="L274" s="420"/>
      <c r="M274" s="194"/>
      <c r="N274" s="194"/>
      <c r="O274" s="194"/>
      <c r="P274" s="194"/>
      <c r="Q274" s="194"/>
      <c r="R274" s="194"/>
      <c r="S274" s="194"/>
      <c r="T274" s="194"/>
      <c r="U274" s="420"/>
      <c r="V274" s="420"/>
      <c r="W274" s="420"/>
      <c r="X274" s="420"/>
      <c r="Y274" s="420"/>
      <c r="Z274" s="420"/>
      <c r="AA274" s="420"/>
      <c r="AB274" s="420"/>
      <c r="AC274" s="420"/>
      <c r="AD274" s="420"/>
      <c r="AE274" s="420"/>
      <c r="AF274" s="420"/>
      <c r="AG274" s="420"/>
      <c r="AH274" s="420"/>
      <c r="AI274" s="420"/>
      <c r="AJ274" s="420"/>
      <c r="AK274" s="420"/>
      <c r="AL274" s="420"/>
      <c r="AM274" s="420"/>
      <c r="AN274" s="420"/>
      <c r="AO274" s="420"/>
      <c r="AP274" s="420"/>
      <c r="AQ274" s="420"/>
    </row>
    <row r="275" customFormat="false" ht="12.75" hidden="false" customHeight="false" outlineLevel="0" collapsed="false">
      <c r="C275" s="420"/>
      <c r="D275" s="420"/>
      <c r="E275" s="420"/>
      <c r="F275" s="420"/>
      <c r="G275" s="421"/>
      <c r="H275" s="420"/>
      <c r="I275" s="420"/>
      <c r="K275" s="420"/>
      <c r="L275" s="420"/>
      <c r="M275" s="194"/>
      <c r="N275" s="194"/>
      <c r="O275" s="194"/>
      <c r="P275" s="194"/>
      <c r="Q275" s="194"/>
      <c r="R275" s="194"/>
      <c r="S275" s="194"/>
      <c r="T275" s="194"/>
      <c r="U275" s="420"/>
      <c r="V275" s="420"/>
      <c r="W275" s="420"/>
      <c r="X275" s="420"/>
      <c r="Y275" s="420"/>
      <c r="Z275" s="420"/>
      <c r="AA275" s="420"/>
      <c r="AB275" s="420"/>
      <c r="AC275" s="420"/>
      <c r="AD275" s="420"/>
      <c r="AE275" s="420"/>
      <c r="AF275" s="420"/>
      <c r="AG275" s="420"/>
      <c r="AH275" s="420"/>
      <c r="AI275" s="420"/>
      <c r="AJ275" s="420"/>
      <c r="AK275" s="420"/>
      <c r="AL275" s="420"/>
      <c r="AM275" s="420"/>
      <c r="AN275" s="420"/>
      <c r="AO275" s="420"/>
      <c r="AP275" s="420"/>
      <c r="AQ275" s="420"/>
    </row>
    <row r="276" customFormat="false" ht="12.75" hidden="false" customHeight="false" outlineLevel="0" collapsed="false">
      <c r="C276" s="420"/>
      <c r="D276" s="420"/>
      <c r="E276" s="420"/>
      <c r="F276" s="420"/>
      <c r="G276" s="421"/>
      <c r="H276" s="420"/>
      <c r="I276" s="420"/>
      <c r="K276" s="420"/>
      <c r="L276" s="420"/>
      <c r="M276" s="194"/>
      <c r="N276" s="194"/>
      <c r="O276" s="194"/>
      <c r="P276" s="194"/>
      <c r="Q276" s="194"/>
      <c r="R276" s="194"/>
      <c r="S276" s="194"/>
      <c r="T276" s="194"/>
      <c r="U276" s="420"/>
      <c r="V276" s="420"/>
      <c r="W276" s="420"/>
      <c r="X276" s="420"/>
      <c r="Y276" s="420"/>
      <c r="Z276" s="420"/>
      <c r="AA276" s="420"/>
      <c r="AB276" s="420"/>
      <c r="AC276" s="420"/>
      <c r="AD276" s="420"/>
      <c r="AE276" s="420"/>
      <c r="AF276" s="420"/>
      <c r="AG276" s="420"/>
      <c r="AH276" s="420"/>
      <c r="AI276" s="420"/>
      <c r="AJ276" s="420"/>
      <c r="AK276" s="420"/>
      <c r="AL276" s="420"/>
      <c r="AM276" s="420"/>
      <c r="AN276" s="420"/>
      <c r="AO276" s="420"/>
      <c r="AP276" s="420"/>
      <c r="AQ276" s="420"/>
    </row>
    <row r="277" customFormat="false" ht="12.75" hidden="false" customHeight="false" outlineLevel="0" collapsed="false">
      <c r="C277" s="420"/>
      <c r="D277" s="420"/>
      <c r="E277" s="420"/>
      <c r="F277" s="420"/>
      <c r="G277" s="421"/>
      <c r="H277" s="420"/>
      <c r="I277" s="420"/>
      <c r="K277" s="420"/>
      <c r="L277" s="420"/>
      <c r="M277" s="194"/>
      <c r="N277" s="194"/>
      <c r="O277" s="194"/>
      <c r="P277" s="194"/>
      <c r="Q277" s="194"/>
      <c r="R277" s="194"/>
      <c r="S277" s="194"/>
      <c r="T277" s="194"/>
      <c r="U277" s="420"/>
      <c r="V277" s="420"/>
      <c r="W277" s="420"/>
      <c r="X277" s="420"/>
      <c r="Y277" s="420"/>
      <c r="Z277" s="420"/>
      <c r="AA277" s="420"/>
      <c r="AB277" s="420"/>
      <c r="AC277" s="420"/>
      <c r="AD277" s="420"/>
      <c r="AE277" s="420"/>
      <c r="AF277" s="420"/>
      <c r="AG277" s="420"/>
      <c r="AH277" s="420"/>
      <c r="AI277" s="420"/>
      <c r="AJ277" s="420"/>
      <c r="AK277" s="420"/>
      <c r="AL277" s="420"/>
      <c r="AM277" s="420"/>
      <c r="AN277" s="420"/>
      <c r="AO277" s="420"/>
      <c r="AP277" s="420"/>
      <c r="AQ277" s="420"/>
    </row>
    <row r="278" customFormat="false" ht="12.75" hidden="false" customHeight="false" outlineLevel="0" collapsed="false">
      <c r="C278" s="420"/>
      <c r="D278" s="420"/>
      <c r="E278" s="420"/>
      <c r="F278" s="420"/>
      <c r="G278" s="421"/>
      <c r="H278" s="420"/>
      <c r="I278" s="420"/>
      <c r="K278" s="420"/>
      <c r="L278" s="420"/>
      <c r="M278" s="194"/>
      <c r="N278" s="194"/>
      <c r="O278" s="194"/>
      <c r="P278" s="194"/>
      <c r="Q278" s="194"/>
      <c r="R278" s="194"/>
      <c r="S278" s="194"/>
      <c r="T278" s="194"/>
      <c r="U278" s="420"/>
      <c r="V278" s="420"/>
      <c r="W278" s="420"/>
      <c r="X278" s="420"/>
      <c r="Y278" s="420"/>
      <c r="Z278" s="420"/>
      <c r="AA278" s="420"/>
      <c r="AB278" s="420"/>
      <c r="AC278" s="420"/>
      <c r="AD278" s="420"/>
      <c r="AE278" s="420"/>
      <c r="AF278" s="420"/>
      <c r="AG278" s="420"/>
      <c r="AH278" s="420"/>
      <c r="AI278" s="420"/>
      <c r="AJ278" s="420"/>
      <c r="AK278" s="420"/>
      <c r="AL278" s="420"/>
      <c r="AM278" s="420"/>
      <c r="AN278" s="420"/>
      <c r="AO278" s="420"/>
      <c r="AP278" s="420"/>
      <c r="AQ278" s="420"/>
    </row>
    <row r="279" customFormat="false" ht="12.75" hidden="false" customHeight="false" outlineLevel="0" collapsed="false">
      <c r="C279" s="420"/>
      <c r="D279" s="420"/>
      <c r="E279" s="420"/>
      <c r="F279" s="420"/>
      <c r="G279" s="421"/>
      <c r="H279" s="420"/>
      <c r="I279" s="420"/>
      <c r="K279" s="420"/>
      <c r="L279" s="420"/>
      <c r="M279" s="194"/>
      <c r="N279" s="194"/>
      <c r="O279" s="194"/>
      <c r="P279" s="194"/>
      <c r="Q279" s="194"/>
      <c r="R279" s="194"/>
      <c r="S279" s="194"/>
      <c r="T279" s="194"/>
      <c r="U279" s="420"/>
      <c r="V279" s="420"/>
      <c r="W279" s="420"/>
      <c r="X279" s="420"/>
      <c r="Y279" s="420"/>
      <c r="Z279" s="420"/>
      <c r="AA279" s="420"/>
      <c r="AB279" s="420"/>
      <c r="AC279" s="420"/>
      <c r="AD279" s="420"/>
      <c r="AE279" s="420"/>
      <c r="AF279" s="420"/>
      <c r="AG279" s="420"/>
      <c r="AH279" s="420"/>
      <c r="AI279" s="420"/>
      <c r="AJ279" s="420"/>
      <c r="AK279" s="420"/>
      <c r="AL279" s="420"/>
      <c r="AM279" s="420"/>
      <c r="AN279" s="420"/>
      <c r="AO279" s="420"/>
      <c r="AP279" s="420"/>
      <c r="AQ279" s="420"/>
    </row>
    <row r="280" customFormat="false" ht="12.75" hidden="false" customHeight="false" outlineLevel="0" collapsed="false">
      <c r="C280" s="420"/>
      <c r="D280" s="420"/>
      <c r="E280" s="420"/>
      <c r="F280" s="420"/>
      <c r="G280" s="421"/>
      <c r="H280" s="420"/>
      <c r="I280" s="420"/>
      <c r="K280" s="420"/>
      <c r="L280" s="420"/>
      <c r="M280" s="194"/>
      <c r="N280" s="194"/>
      <c r="O280" s="194"/>
      <c r="P280" s="194"/>
      <c r="Q280" s="194"/>
      <c r="R280" s="194"/>
      <c r="S280" s="194"/>
      <c r="T280" s="194"/>
      <c r="U280" s="420"/>
      <c r="V280" s="420"/>
      <c r="W280" s="420"/>
      <c r="X280" s="420"/>
      <c r="Y280" s="420"/>
      <c r="Z280" s="420"/>
      <c r="AA280" s="420"/>
      <c r="AB280" s="420"/>
      <c r="AC280" s="420"/>
      <c r="AD280" s="420"/>
      <c r="AE280" s="420"/>
      <c r="AF280" s="420"/>
      <c r="AG280" s="420"/>
      <c r="AH280" s="420"/>
      <c r="AI280" s="420"/>
      <c r="AJ280" s="420"/>
      <c r="AK280" s="420"/>
      <c r="AL280" s="420"/>
      <c r="AM280" s="420"/>
      <c r="AN280" s="420"/>
      <c r="AO280" s="420"/>
      <c r="AP280" s="420"/>
      <c r="AQ280" s="420"/>
    </row>
  </sheetData>
  <sheetProtection sheet="true" password="a454" objects="true" scenarios="true" selectLockedCells="true"/>
  <mergeCells count="18">
    <mergeCell ref="A3:A6"/>
    <mergeCell ref="C3:C6"/>
    <mergeCell ref="I3:I6"/>
    <mergeCell ref="K3:L3"/>
    <mergeCell ref="M3:N3"/>
    <mergeCell ref="D4:D5"/>
    <mergeCell ref="E4:E5"/>
    <mergeCell ref="F4:F5"/>
    <mergeCell ref="G4:G5"/>
    <mergeCell ref="H4:H5"/>
    <mergeCell ref="K5:L5"/>
    <mergeCell ref="M5:N5"/>
    <mergeCell ref="D7:D8"/>
    <mergeCell ref="D17:D18"/>
    <mergeCell ref="D27:D28"/>
    <mergeCell ref="D55:D56"/>
    <mergeCell ref="D62:D63"/>
    <mergeCell ref="D78:D8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Ins21">
                <anchor moveWithCells="true" sizeWithCells="false">
                  <from>
                    <xdr:col>14</xdr:col>
                    <xdr:colOff>720</xdr:colOff>
                    <xdr:row>26</xdr:row>
                    <xdr:rowOff>38520</xdr:rowOff>
                  </from>
                  <to>
                    <xdr:col>15</xdr:col>
                    <xdr:colOff>-105588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4.Ins22">
                <anchor moveWithCells="true" sizeWithCells="false">
                  <from>
                    <xdr:col>14</xdr:col>
                    <xdr:colOff>720</xdr:colOff>
                    <xdr:row>16</xdr:row>
                    <xdr:rowOff>10080</xdr:rowOff>
                  </from>
                  <to>
                    <xdr:col>15</xdr:col>
                    <xdr:colOff>-1055880</xdr:colOff>
                    <xdr:row>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4.Ins23">
                <anchor moveWithCells="true" sizeWithCells="false">
                  <from>
                    <xdr:col>13</xdr:col>
                    <xdr:colOff>392040</xdr:colOff>
                    <xdr:row>6</xdr:row>
                    <xdr:rowOff>10080</xdr:rowOff>
                  </from>
                  <to>
                    <xdr:col>14</xdr:col>
                    <xdr:colOff>-412200</xdr:colOff>
                    <xdr:row>7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true" tabSelected="false" showOutlineSymbols="true" defaultGridColor="true" view="normal" topLeftCell="B52" colorId="64" zoomScale="85" zoomScaleNormal="85" zoomScalePageLayoutView="100" workbookViewId="0">
      <selection pane="topLeft" activeCell="C61" activeCellId="0" sqref="A1:I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7.28"/>
    <col collapsed="false" customWidth="true" hidden="false" outlineLevel="0" max="5" min="5" style="0" width="27.42"/>
    <col collapsed="false" customWidth="true" hidden="false" outlineLevel="0" max="6" min="6" style="0" width="39.41"/>
    <col collapsed="false" customWidth="true" hidden="false" outlineLevel="0" max="7" min="7" style="422" width="76.14"/>
    <col collapsed="false" customWidth="true" hidden="false" outlineLevel="0" max="8" min="8" style="422" width="15.99"/>
    <col collapsed="false" customWidth="true" hidden="false" outlineLevel="0" max="9" min="9" style="422" width="20.13"/>
  </cols>
  <sheetData>
    <row r="1" customFormat="false" ht="12.75" hidden="false" customHeight="false" outlineLevel="0" collapsed="false">
      <c r="A1" s="423"/>
      <c r="B1" s="423"/>
      <c r="C1" s="423"/>
      <c r="D1" s="423"/>
      <c r="E1" s="423" t="s">
        <v>156</v>
      </c>
      <c r="F1" s="423"/>
      <c r="G1" s="424"/>
      <c r="H1" s="424"/>
      <c r="I1" s="424"/>
    </row>
    <row r="2" customFormat="false" ht="15.75" hidden="false" customHeight="false" outlineLevel="0" collapsed="false">
      <c r="A2" s="423"/>
      <c r="B2" s="423"/>
      <c r="C2" s="423"/>
      <c r="D2" s="423"/>
      <c r="E2" s="423"/>
      <c r="F2" s="423"/>
      <c r="G2" s="425" t="s">
        <v>157</v>
      </c>
      <c r="H2" s="425" t="s">
        <v>158</v>
      </c>
      <c r="I2" s="425" t="s">
        <v>159</v>
      </c>
    </row>
    <row r="3" customFormat="false" ht="15.75" hidden="false" customHeight="false" outlineLevel="0" collapsed="false">
      <c r="A3" s="423" t="n">
        <v>0</v>
      </c>
      <c r="B3" s="423" t="n">
        <v>0</v>
      </c>
      <c r="C3" s="423" t="n">
        <v>0</v>
      </c>
      <c r="D3" s="423"/>
      <c r="E3" s="423"/>
      <c r="F3" s="423"/>
      <c r="G3" s="425"/>
      <c r="H3" s="426" t="s">
        <v>160</v>
      </c>
      <c r="I3" s="426" t="s">
        <v>161</v>
      </c>
    </row>
    <row r="4" customFormat="false" ht="18" hidden="false" customHeight="false" outlineLevel="0" collapsed="false">
      <c r="A4" s="423" t="n">
        <f aca="false">IF(E4&lt;&gt;"",A3+1,A3)</f>
        <v>1</v>
      </c>
      <c r="B4" s="423" t="n">
        <f aca="false">IF(E4&lt;&gt;"",1,IF(F4&lt;&gt;"",B3+1,B3))</f>
        <v>1</v>
      </c>
      <c r="C4" s="423" t="n">
        <f aca="false">IF(F4&lt;&gt;"",1,C3+1)</f>
        <v>1</v>
      </c>
      <c r="D4" s="423" t="n">
        <f aca="false">A4*10000+B4*100+C4</f>
        <v>10101</v>
      </c>
      <c r="E4" s="427" t="s">
        <v>162</v>
      </c>
      <c r="F4" s="428" t="s">
        <v>18</v>
      </c>
      <c r="G4" s="429" t="s">
        <v>163</v>
      </c>
      <c r="H4" s="430" t="s">
        <v>164</v>
      </c>
      <c r="I4" s="431" t="n">
        <v>1.8</v>
      </c>
    </row>
    <row r="5" customFormat="false" ht="18" hidden="false" customHeight="false" outlineLevel="0" collapsed="false">
      <c r="A5" s="423" t="n">
        <f aca="false">IF(E5&lt;&gt;"",A4+1,A4)</f>
        <v>1</v>
      </c>
      <c r="B5" s="423" t="n">
        <f aca="false">IF(E5&lt;&gt;"",1,IF(F5&lt;&gt;"",B4+1,B4))</f>
        <v>1</v>
      </c>
      <c r="C5" s="423" t="n">
        <f aca="false">IF(F5&lt;&gt;"",1,C4+1)</f>
        <v>2</v>
      </c>
      <c r="D5" s="423" t="n">
        <f aca="false">A5*10000+B5*100+C5</f>
        <v>10102</v>
      </c>
      <c r="E5" s="423"/>
      <c r="F5" s="423"/>
      <c r="G5" s="429" t="s">
        <v>165</v>
      </c>
      <c r="H5" s="432" t="s">
        <v>166</v>
      </c>
      <c r="I5" s="431" t="n">
        <v>1.3</v>
      </c>
      <c r="N5" s="433"/>
    </row>
    <row r="6" customFormat="false" ht="18" hidden="false" customHeight="false" outlineLevel="0" collapsed="false">
      <c r="A6" s="423" t="n">
        <f aca="false">IF(E6&lt;&gt;"",A5+1,A5)</f>
        <v>1</v>
      </c>
      <c r="B6" s="423" t="n">
        <f aca="false">IF(E6&lt;&gt;"",1,IF(F6&lt;&gt;"",B5+1,B5))</f>
        <v>1</v>
      </c>
      <c r="C6" s="423" t="n">
        <f aca="false">IF(F6&lt;&gt;"",1,C5+1)</f>
        <v>3</v>
      </c>
      <c r="D6" s="423" t="n">
        <f aca="false">A6*10000+B6*100+C6</f>
        <v>10103</v>
      </c>
      <c r="E6" s="423"/>
      <c r="F6" s="423"/>
      <c r="G6" s="429" t="s">
        <v>167</v>
      </c>
      <c r="H6" s="432" t="s">
        <v>168</v>
      </c>
      <c r="I6" s="431" t="n">
        <v>1</v>
      </c>
      <c r="N6" s="434"/>
    </row>
    <row r="7" customFormat="false" ht="18" hidden="false" customHeight="false" outlineLevel="0" collapsed="false">
      <c r="A7" s="423" t="n">
        <f aca="false">IF(E7&lt;&gt;"",A6+1,A6)</f>
        <v>1</v>
      </c>
      <c r="B7" s="423" t="n">
        <f aca="false">IF(E7&lt;&gt;"",1,IF(F7&lt;&gt;"",B6+1,B6))</f>
        <v>1</v>
      </c>
      <c r="C7" s="423" t="n">
        <f aca="false">IF(F7&lt;&gt;"",1,C6+1)</f>
        <v>4</v>
      </c>
      <c r="D7" s="423" t="n">
        <f aca="false">A7*10000+B7*100+C7</f>
        <v>10104</v>
      </c>
      <c r="E7" s="423"/>
      <c r="F7" s="423"/>
      <c r="G7" s="429" t="s">
        <v>169</v>
      </c>
      <c r="H7" s="432" t="s">
        <v>170</v>
      </c>
      <c r="I7" s="431" t="n">
        <v>0.8</v>
      </c>
      <c r="N7" s="433"/>
    </row>
    <row r="8" customFormat="false" ht="18" hidden="false" customHeight="false" outlineLevel="0" collapsed="false">
      <c r="A8" s="423" t="n">
        <f aca="false">IF(E8&lt;&gt;"",A7+1,A7)</f>
        <v>1</v>
      </c>
      <c r="B8" s="423" t="n">
        <f aca="false">IF(E8&lt;&gt;"",1,IF(F8&lt;&gt;"",B7+1,B7))</f>
        <v>1</v>
      </c>
      <c r="C8" s="423" t="n">
        <f aca="false">IF(F8&lt;&gt;"",1,C7+1)</f>
        <v>5</v>
      </c>
      <c r="D8" s="423" t="n">
        <f aca="false">A8*10000+B8*100+C8</f>
        <v>10105</v>
      </c>
      <c r="E8" s="423"/>
      <c r="F8" s="423"/>
      <c r="G8" s="429" t="s">
        <v>171</v>
      </c>
      <c r="H8" s="432" t="s">
        <v>172</v>
      </c>
      <c r="I8" s="431" t="n">
        <v>0.7</v>
      </c>
      <c r="N8" s="433"/>
    </row>
    <row r="9" customFormat="false" ht="18" hidden="false" customHeight="false" outlineLevel="0" collapsed="false">
      <c r="A9" s="423" t="n">
        <f aca="false">IF(E9&lt;&gt;"",A8+1,A8)</f>
        <v>1</v>
      </c>
      <c r="B9" s="423" t="n">
        <f aca="false">IF(E9&lt;&gt;"",1,IF(F9&lt;&gt;"",B8+1,B8))</f>
        <v>1</v>
      </c>
      <c r="C9" s="423" t="n">
        <f aca="false">IF(F9&lt;&gt;"",1,C8+1)</f>
        <v>6</v>
      </c>
      <c r="D9" s="423" t="n">
        <f aca="false">A9*10000+B9*100+C9</f>
        <v>10106</v>
      </c>
      <c r="E9" s="423"/>
      <c r="F9" s="423"/>
      <c r="G9" s="429" t="s">
        <v>173</v>
      </c>
      <c r="H9" s="432" t="s">
        <v>174</v>
      </c>
      <c r="I9" s="431" t="n">
        <v>0.55</v>
      </c>
      <c r="N9" s="433"/>
    </row>
    <row r="10" customFormat="false" ht="18" hidden="false" customHeight="false" outlineLevel="0" collapsed="false">
      <c r="A10" s="423" t="n">
        <f aca="false">IF(E10&lt;&gt;"",A9+1,A9)</f>
        <v>1</v>
      </c>
      <c r="B10" s="423" t="n">
        <f aca="false">IF(E10&lt;&gt;"",1,IF(F10&lt;&gt;"",B9+1,B9))</f>
        <v>1</v>
      </c>
      <c r="C10" s="423" t="n">
        <f aca="false">IF(F10&lt;&gt;"",1,C9+1)</f>
        <v>7</v>
      </c>
      <c r="D10" s="423" t="n">
        <f aca="false">A10*10000+B10*100+C10</f>
        <v>10107</v>
      </c>
      <c r="E10" s="423"/>
      <c r="F10" s="423"/>
      <c r="G10" s="429" t="s">
        <v>175</v>
      </c>
      <c r="H10" s="432" t="s">
        <v>176</v>
      </c>
      <c r="I10" s="431" t="n">
        <v>0.4</v>
      </c>
      <c r="N10" s="433"/>
    </row>
    <row r="11" customFormat="false" ht="18" hidden="false" customHeight="false" outlineLevel="0" collapsed="false">
      <c r="A11" s="423" t="n">
        <f aca="false">IF(E11&lt;&gt;"",A10+1,A10)</f>
        <v>1</v>
      </c>
      <c r="B11" s="423" t="n">
        <f aca="false">IF(E11&lt;&gt;"",1,IF(F11&lt;&gt;"",B10+1,B10))</f>
        <v>1</v>
      </c>
      <c r="C11" s="423" t="n">
        <f aca="false">IF(F11&lt;&gt;"",1,C10+1)</f>
        <v>8</v>
      </c>
      <c r="D11" s="423" t="n">
        <f aca="false">A11*10000+B11*100+C11</f>
        <v>10108</v>
      </c>
      <c r="E11" s="423"/>
      <c r="F11" s="423"/>
      <c r="G11" s="429" t="s">
        <v>177</v>
      </c>
      <c r="H11" s="432" t="s">
        <v>178</v>
      </c>
      <c r="I11" s="431" t="n">
        <v>0.3</v>
      </c>
      <c r="N11" s="433"/>
    </row>
    <row r="12" customFormat="false" ht="18" hidden="false" customHeight="false" outlineLevel="0" collapsed="false">
      <c r="A12" s="423" t="n">
        <f aca="false">IF(E12&lt;&gt;"",A11+1,A11)</f>
        <v>2</v>
      </c>
      <c r="B12" s="423" t="n">
        <f aca="false">IF(E12&lt;&gt;"",1,IF(F12&lt;&gt;"",B11+1,B11))</f>
        <v>1</v>
      </c>
      <c r="C12" s="423" t="n">
        <f aca="false">IF(F12&lt;&gt;"",1,C11+1)</f>
        <v>1</v>
      </c>
      <c r="D12" s="423" t="n">
        <f aca="false">A12*10000+B12*100+C12</f>
        <v>20101</v>
      </c>
      <c r="E12" s="427" t="s">
        <v>179</v>
      </c>
      <c r="F12" s="429" t="s">
        <v>180</v>
      </c>
      <c r="G12" s="429" t="s">
        <v>181</v>
      </c>
      <c r="H12" s="432" t="s">
        <v>182</v>
      </c>
      <c r="I12" s="431" t="n">
        <v>2</v>
      </c>
    </row>
    <row r="13" customFormat="false" ht="18" hidden="false" customHeight="false" outlineLevel="0" collapsed="false">
      <c r="A13" s="423" t="n">
        <f aca="false">IF(E13&lt;&gt;"",A12+1,A12)</f>
        <v>2</v>
      </c>
      <c r="B13" s="423" t="n">
        <f aca="false">IF(E13&lt;&gt;"",1,IF(F13&lt;&gt;"",B12+1,B12))</f>
        <v>1</v>
      </c>
      <c r="C13" s="423" t="n">
        <f aca="false">IF(F13&lt;&gt;"",1,C12+1)</f>
        <v>2</v>
      </c>
      <c r="D13" s="423" t="n">
        <f aca="false">A13*10000+B13*100+C13</f>
        <v>20102</v>
      </c>
      <c r="E13" s="423"/>
      <c r="F13" s="423"/>
      <c r="G13" s="429" t="s">
        <v>183</v>
      </c>
      <c r="H13" s="432" t="s">
        <v>184</v>
      </c>
      <c r="I13" s="431" t="n">
        <v>1.65</v>
      </c>
    </row>
    <row r="14" customFormat="false" ht="18" hidden="false" customHeight="false" outlineLevel="0" collapsed="false">
      <c r="A14" s="423" t="n">
        <f aca="false">IF(E14&lt;&gt;"",A13+1,A13)</f>
        <v>2</v>
      </c>
      <c r="B14" s="423" t="n">
        <f aca="false">IF(E14&lt;&gt;"",1,IF(F14&lt;&gt;"",B13+1,B13))</f>
        <v>1</v>
      </c>
      <c r="C14" s="423" t="n">
        <f aca="false">IF(F14&lt;&gt;"",1,C13+1)</f>
        <v>3</v>
      </c>
      <c r="D14" s="423" t="n">
        <f aca="false">A14*10000+B14*100+C14</f>
        <v>20103</v>
      </c>
      <c r="E14" s="423"/>
      <c r="F14" s="423"/>
      <c r="G14" s="429" t="s">
        <v>185</v>
      </c>
      <c r="H14" s="432" t="s">
        <v>166</v>
      </c>
      <c r="I14" s="431" t="n">
        <v>1.35</v>
      </c>
    </row>
    <row r="15" customFormat="false" ht="18" hidden="false" customHeight="false" outlineLevel="0" collapsed="false">
      <c r="A15" s="423" t="n">
        <f aca="false">IF(E15&lt;&gt;"",A14+1,A14)</f>
        <v>2</v>
      </c>
      <c r="B15" s="423" t="n">
        <f aca="false">IF(E15&lt;&gt;"",1,IF(F15&lt;&gt;"",B14+1,B14))</f>
        <v>1</v>
      </c>
      <c r="C15" s="423" t="n">
        <f aca="false">IF(F15&lt;&gt;"",1,C14+1)</f>
        <v>4</v>
      </c>
      <c r="D15" s="423" t="n">
        <f aca="false">A15*10000+B15*100+C15</f>
        <v>20104</v>
      </c>
      <c r="E15" s="423"/>
      <c r="F15" s="423"/>
      <c r="G15" s="429" t="s">
        <v>186</v>
      </c>
      <c r="H15" s="432" t="s">
        <v>168</v>
      </c>
      <c r="I15" s="431" t="n">
        <v>1.15</v>
      </c>
    </row>
    <row r="16" customFormat="false" ht="18" hidden="false" customHeight="false" outlineLevel="0" collapsed="false">
      <c r="A16" s="423" t="n">
        <f aca="false">IF(E16&lt;&gt;"",A15+1,A15)</f>
        <v>2</v>
      </c>
      <c r="B16" s="423" t="n">
        <f aca="false">IF(E16&lt;&gt;"",1,IF(F16&lt;&gt;"",B15+1,B15))</f>
        <v>1</v>
      </c>
      <c r="C16" s="423" t="n">
        <f aca="false">IF(F16&lt;&gt;"",1,C15+1)</f>
        <v>5</v>
      </c>
      <c r="D16" s="423" t="n">
        <f aca="false">A16*10000+B16*100+C16</f>
        <v>20105</v>
      </c>
      <c r="E16" s="423"/>
      <c r="F16" s="423"/>
      <c r="G16" s="429" t="s">
        <v>187</v>
      </c>
      <c r="H16" s="432" t="s">
        <v>188</v>
      </c>
      <c r="I16" s="431" t="n">
        <v>2.3</v>
      </c>
    </row>
    <row r="17" customFormat="false" ht="18" hidden="false" customHeight="false" outlineLevel="0" collapsed="false">
      <c r="A17" s="423" t="n">
        <f aca="false">IF(E17&lt;&gt;"",A16+1,A16)</f>
        <v>2</v>
      </c>
      <c r="B17" s="423" t="n">
        <f aca="false">IF(E17&lt;&gt;"",1,IF(F17&lt;&gt;"",B16+1,B16))</f>
        <v>1</v>
      </c>
      <c r="C17" s="423" t="n">
        <f aca="false">IF(F17&lt;&gt;"",1,C16+1)</f>
        <v>6</v>
      </c>
      <c r="D17" s="423" t="n">
        <f aca="false">A17*10000+B17*100+C17</f>
        <v>20106</v>
      </c>
      <c r="E17" s="423"/>
      <c r="F17" s="423"/>
      <c r="G17" s="429" t="s">
        <v>189</v>
      </c>
      <c r="H17" s="430" t="s">
        <v>190</v>
      </c>
      <c r="I17" s="431" t="n">
        <v>2.5</v>
      </c>
    </row>
    <row r="18" customFormat="false" ht="18" hidden="false" customHeight="false" outlineLevel="0" collapsed="false">
      <c r="A18" s="423" t="n">
        <f aca="false">IF(E18&lt;&gt;"",A17+1,A17)</f>
        <v>2</v>
      </c>
      <c r="B18" s="423" t="n">
        <f aca="false">IF(E18&lt;&gt;"",1,IF(F18&lt;&gt;"",B17+1,B17))</f>
        <v>2</v>
      </c>
      <c r="C18" s="423" t="n">
        <f aca="false">IF(F18&lt;&gt;"",1,C17+1)</f>
        <v>1</v>
      </c>
      <c r="D18" s="423" t="n">
        <f aca="false">A18*10000+B18*100+C18</f>
        <v>20201</v>
      </c>
      <c r="E18" s="423"/>
      <c r="F18" s="429" t="s">
        <v>191</v>
      </c>
      <c r="G18" s="429" t="s">
        <v>192</v>
      </c>
      <c r="H18" s="432" t="s">
        <v>193</v>
      </c>
      <c r="I18" s="431" t="n">
        <v>1.4</v>
      </c>
      <c r="K18" s="0" t="n">
        <v>8</v>
      </c>
    </row>
    <row r="19" customFormat="false" ht="18" hidden="false" customHeight="false" outlineLevel="0" collapsed="false">
      <c r="A19" s="423" t="n">
        <f aca="false">IF(E19&lt;&gt;"",A18+1,A18)</f>
        <v>2</v>
      </c>
      <c r="B19" s="423" t="n">
        <f aca="false">IF(E19&lt;&gt;"",1,IF(F19&lt;&gt;"",B18+1,B18))</f>
        <v>2</v>
      </c>
      <c r="C19" s="423" t="n">
        <f aca="false">IF(F19&lt;&gt;"",1,C18+1)</f>
        <v>2</v>
      </c>
      <c r="D19" s="423" t="n">
        <f aca="false">A19*10000+B19*100+C19</f>
        <v>20202</v>
      </c>
      <c r="E19" s="423"/>
      <c r="F19" s="423"/>
      <c r="G19" s="429" t="s">
        <v>194</v>
      </c>
      <c r="H19" s="432" t="s">
        <v>195</v>
      </c>
      <c r="I19" s="431" t="n">
        <v>0.8</v>
      </c>
    </row>
    <row r="20" customFormat="false" ht="18" hidden="false" customHeight="false" outlineLevel="0" collapsed="false">
      <c r="A20" s="423" t="n">
        <f aca="false">IF(E20&lt;&gt;"",A19+1,A19)</f>
        <v>2</v>
      </c>
      <c r="B20" s="423" t="n">
        <f aca="false">IF(E20&lt;&gt;"",1,IF(F20&lt;&gt;"",B19+1,B19))</f>
        <v>3</v>
      </c>
      <c r="C20" s="423" t="n">
        <f aca="false">IF(F20&lt;&gt;"",1,C19+1)</f>
        <v>1</v>
      </c>
      <c r="D20" s="423" t="n">
        <f aca="false">A20*10000+B20*100+C20</f>
        <v>20301</v>
      </c>
      <c r="E20" s="423"/>
      <c r="F20" s="429" t="s">
        <v>196</v>
      </c>
      <c r="G20" s="429" t="s">
        <v>197</v>
      </c>
      <c r="H20" s="432" t="s">
        <v>198</v>
      </c>
      <c r="I20" s="431" t="n">
        <v>0.7</v>
      </c>
    </row>
    <row r="21" customFormat="false" ht="18" hidden="false" customHeight="false" outlineLevel="0" collapsed="false">
      <c r="A21" s="423" t="n">
        <f aca="false">IF(E21&lt;&gt;"",A20+1,A20)</f>
        <v>2</v>
      </c>
      <c r="B21" s="423" t="n">
        <f aca="false">IF(E21&lt;&gt;"",1,IF(F21&lt;&gt;"",B20+1,B20))</f>
        <v>4</v>
      </c>
      <c r="C21" s="423" t="n">
        <f aca="false">IF(F21&lt;&gt;"",1,C20+1)</f>
        <v>1</v>
      </c>
      <c r="D21" s="423" t="n">
        <f aca="false">A21*10000+B21*100+C21</f>
        <v>20401</v>
      </c>
      <c r="E21" s="423"/>
      <c r="F21" s="429" t="s">
        <v>199</v>
      </c>
      <c r="G21" s="429" t="s">
        <v>200</v>
      </c>
      <c r="H21" s="432" t="s">
        <v>201</v>
      </c>
      <c r="I21" s="431" t="n">
        <v>0.52</v>
      </c>
    </row>
    <row r="22" customFormat="false" ht="18" hidden="false" customHeight="false" outlineLevel="0" collapsed="false">
      <c r="A22" s="423" t="n">
        <f aca="false">IF(E22&lt;&gt;"",A21+1,A21)</f>
        <v>2</v>
      </c>
      <c r="B22" s="423" t="n">
        <f aca="false">IF(E22&lt;&gt;"",1,IF(F22&lt;&gt;"",B21+1,B21))</f>
        <v>4</v>
      </c>
      <c r="C22" s="423" t="n">
        <f aca="false">IF(F22&lt;&gt;"",1,C21+1)</f>
        <v>2</v>
      </c>
      <c r="D22" s="423" t="n">
        <f aca="false">A22*10000+B22*100+C22</f>
        <v>20402</v>
      </c>
      <c r="E22" s="423"/>
      <c r="F22" s="423"/>
      <c r="G22" s="429" t="s">
        <v>202</v>
      </c>
      <c r="H22" s="432" t="s">
        <v>203</v>
      </c>
      <c r="I22" s="431" t="n">
        <v>0.44</v>
      </c>
    </row>
    <row r="23" customFormat="false" ht="18" hidden="false" customHeight="false" outlineLevel="0" collapsed="false">
      <c r="A23" s="423" t="n">
        <f aca="false">IF(E23&lt;&gt;"",A22+1,A22)</f>
        <v>2</v>
      </c>
      <c r="B23" s="423" t="n">
        <f aca="false">IF(E23&lt;&gt;"",1,IF(F23&lt;&gt;"",B22+1,B22))</f>
        <v>4</v>
      </c>
      <c r="C23" s="423" t="n">
        <f aca="false">IF(F23&lt;&gt;"",1,C22+1)</f>
        <v>3</v>
      </c>
      <c r="D23" s="423" t="n">
        <f aca="false">A23*10000+B23*100+C23</f>
        <v>20403</v>
      </c>
      <c r="E23" s="423"/>
      <c r="F23" s="423"/>
      <c r="G23" s="429" t="s">
        <v>204</v>
      </c>
      <c r="H23" s="432" t="s">
        <v>205</v>
      </c>
      <c r="I23" s="431" t="n">
        <v>0.35</v>
      </c>
    </row>
    <row r="24" customFormat="false" ht="18" hidden="false" customHeight="false" outlineLevel="0" collapsed="false">
      <c r="A24" s="423" t="n">
        <f aca="false">IF(E24&lt;&gt;"",A23+1,A23)</f>
        <v>2</v>
      </c>
      <c r="B24" s="423" t="n">
        <f aca="false">IF(E24&lt;&gt;"",1,IF(F24&lt;&gt;"",B23+1,B23))</f>
        <v>4</v>
      </c>
      <c r="C24" s="423" t="n">
        <f aca="false">IF(F24&lt;&gt;"",1,C23+1)</f>
        <v>4</v>
      </c>
      <c r="D24" s="423" t="n">
        <f aca="false">A24*10000+B24*100+C24</f>
        <v>20404</v>
      </c>
      <c r="E24" s="423"/>
      <c r="F24" s="423"/>
      <c r="G24" s="429" t="s">
        <v>206</v>
      </c>
      <c r="H24" s="432" t="s">
        <v>205</v>
      </c>
      <c r="I24" s="431" t="n">
        <v>0.35</v>
      </c>
    </row>
    <row r="25" customFormat="false" ht="18" hidden="false" customHeight="false" outlineLevel="0" collapsed="false">
      <c r="A25" s="423" t="n">
        <f aca="false">IF(E25&lt;&gt;"",A24+1,A24)</f>
        <v>2</v>
      </c>
      <c r="B25" s="423" t="n">
        <f aca="false">IF(E25&lt;&gt;"",1,IF(F25&lt;&gt;"",B24+1,B24))</f>
        <v>4</v>
      </c>
      <c r="C25" s="423" t="n">
        <f aca="false">IF(F25&lt;&gt;"",1,C24+1)</f>
        <v>5</v>
      </c>
      <c r="D25" s="423" t="n">
        <f aca="false">A25*10000+B25*100+C25</f>
        <v>20405</v>
      </c>
      <c r="E25" s="423"/>
      <c r="F25" s="423"/>
      <c r="G25" s="429" t="s">
        <v>207</v>
      </c>
      <c r="H25" s="432" t="s">
        <v>208</v>
      </c>
      <c r="I25" s="431" t="n">
        <v>0.46</v>
      </c>
    </row>
    <row r="26" customFormat="false" ht="18" hidden="false" customHeight="false" outlineLevel="0" collapsed="false">
      <c r="A26" s="423" t="n">
        <f aca="false">IF(E26&lt;&gt;"",A25+1,A25)</f>
        <v>2</v>
      </c>
      <c r="B26" s="423" t="n">
        <f aca="false">IF(E26&lt;&gt;"",1,IF(F26&lt;&gt;"",B25+1,B25))</f>
        <v>4</v>
      </c>
      <c r="C26" s="423" t="n">
        <f aca="false">IF(F26&lt;&gt;"",1,C25+1)</f>
        <v>6</v>
      </c>
      <c r="D26" s="423" t="n">
        <f aca="false">A26*10000+B26*100+C26</f>
        <v>20406</v>
      </c>
      <c r="E26" s="423"/>
      <c r="F26" s="423"/>
      <c r="G26" s="429" t="s">
        <v>209</v>
      </c>
      <c r="H26" s="432" t="s">
        <v>210</v>
      </c>
      <c r="I26" s="431" t="n">
        <v>1.05</v>
      </c>
    </row>
    <row r="27" customFormat="false" ht="18" hidden="false" customHeight="false" outlineLevel="0" collapsed="false">
      <c r="A27" s="423" t="n">
        <f aca="false">IF(E27&lt;&gt;"",A26+1,A26)</f>
        <v>2</v>
      </c>
      <c r="B27" s="423" t="n">
        <f aca="false">IF(E27&lt;&gt;"",1,IF(F27&lt;&gt;"",B26+1,B26))</f>
        <v>4</v>
      </c>
      <c r="C27" s="423" t="n">
        <f aca="false">IF(F27&lt;&gt;"",1,C26+1)</f>
        <v>7</v>
      </c>
      <c r="D27" s="423" t="n">
        <f aca="false">A27*10000+B27*100+C27</f>
        <v>20407</v>
      </c>
      <c r="E27" s="423"/>
      <c r="F27" s="423"/>
      <c r="G27" s="429" t="s">
        <v>211</v>
      </c>
      <c r="H27" s="432" t="s">
        <v>201</v>
      </c>
      <c r="I27" s="431" t="n">
        <v>0.85</v>
      </c>
    </row>
    <row r="28" customFormat="false" ht="18" hidden="false" customHeight="false" outlineLevel="0" collapsed="false">
      <c r="A28" s="423" t="n">
        <f aca="false">IF(E28&lt;&gt;"",A27+1,A27)</f>
        <v>2</v>
      </c>
      <c r="B28" s="423" t="n">
        <f aca="false">IF(E28&lt;&gt;"",1,IF(F28&lt;&gt;"",B27+1,B27))</f>
        <v>4</v>
      </c>
      <c r="C28" s="423" t="n">
        <f aca="false">IF(F28&lt;&gt;"",1,C27+1)</f>
        <v>8</v>
      </c>
      <c r="D28" s="423" t="n">
        <f aca="false">A28*10000+B28*100+C28</f>
        <v>20408</v>
      </c>
      <c r="E28" s="423"/>
      <c r="F28" s="423"/>
      <c r="G28" s="429" t="s">
        <v>212</v>
      </c>
      <c r="H28" s="432" t="s">
        <v>203</v>
      </c>
      <c r="I28" s="431" t="n">
        <v>0.7</v>
      </c>
    </row>
    <row r="29" customFormat="false" ht="18" hidden="false" customHeight="false" outlineLevel="0" collapsed="false">
      <c r="A29" s="423" t="n">
        <f aca="false">IF(E29&lt;&gt;"",A28+1,A28)</f>
        <v>2</v>
      </c>
      <c r="B29" s="423" t="n">
        <f aca="false">IF(E29&lt;&gt;"",1,IF(F29&lt;&gt;"",B28+1,B28))</f>
        <v>4</v>
      </c>
      <c r="C29" s="423" t="n">
        <f aca="false">IF(F29&lt;&gt;"",1,C28+1)</f>
        <v>9</v>
      </c>
      <c r="D29" s="423" t="n">
        <f aca="false">A29*10000+B29*100+C29</f>
        <v>20409</v>
      </c>
      <c r="E29" s="423"/>
      <c r="F29" s="423"/>
      <c r="G29" s="429" t="s">
        <v>213</v>
      </c>
      <c r="H29" s="432" t="s">
        <v>205</v>
      </c>
      <c r="I29" s="431" t="n">
        <v>0.46</v>
      </c>
    </row>
    <row r="30" customFormat="false" ht="18" hidden="false" customHeight="false" outlineLevel="0" collapsed="false">
      <c r="A30" s="423" t="n">
        <f aca="false">IF(E30&lt;&gt;"",A29+1,A29)</f>
        <v>2</v>
      </c>
      <c r="B30" s="423" t="n">
        <f aca="false">IF(E30&lt;&gt;"",1,IF(F30&lt;&gt;"",B29+1,B29))</f>
        <v>4</v>
      </c>
      <c r="C30" s="423" t="n">
        <f aca="false">IF(F30&lt;&gt;"",1,C29+1)</f>
        <v>10</v>
      </c>
      <c r="D30" s="423" t="n">
        <f aca="false">A30*10000+B30*100+C30</f>
        <v>20410</v>
      </c>
      <c r="E30" s="423"/>
      <c r="F30" s="423"/>
      <c r="G30" s="429" t="s">
        <v>214</v>
      </c>
      <c r="H30" s="432" t="s">
        <v>215</v>
      </c>
      <c r="I30" s="431" t="n">
        <v>0.33</v>
      </c>
    </row>
    <row r="31" customFormat="false" ht="18" hidden="false" customHeight="false" outlineLevel="0" collapsed="false">
      <c r="A31" s="423" t="n">
        <f aca="false">IF(E31&lt;&gt;"",A30+1,A30)</f>
        <v>2</v>
      </c>
      <c r="B31" s="423" t="n">
        <f aca="false">IF(E31&lt;&gt;"",1,IF(F31&lt;&gt;"",B30+1,B30))</f>
        <v>4</v>
      </c>
      <c r="C31" s="423" t="n">
        <f aca="false">IF(F31&lt;&gt;"",1,C30+1)</f>
        <v>11</v>
      </c>
      <c r="D31" s="423" t="n">
        <f aca="false">A31*10000+B31*100+C31</f>
        <v>20411</v>
      </c>
      <c r="E31" s="423"/>
      <c r="F31" s="423"/>
      <c r="G31" s="429" t="s">
        <v>216</v>
      </c>
      <c r="H31" s="432" t="s">
        <v>217</v>
      </c>
      <c r="I31" s="431" t="n">
        <v>0.25</v>
      </c>
    </row>
    <row r="32" customFormat="false" ht="18" hidden="false" customHeight="false" outlineLevel="0" collapsed="false">
      <c r="A32" s="423" t="n">
        <f aca="false">IF(E32&lt;&gt;"",A31+1,A31)</f>
        <v>2</v>
      </c>
      <c r="B32" s="423" t="n">
        <f aca="false">IF(E32&lt;&gt;"",1,IF(F32&lt;&gt;"",B31+1,B31))</f>
        <v>4</v>
      </c>
      <c r="C32" s="423" t="n">
        <f aca="false">IF(F32&lt;&gt;"",1,C31+1)</f>
        <v>12</v>
      </c>
      <c r="D32" s="423" t="n">
        <f aca="false">A32*10000+B32*100+C32</f>
        <v>20412</v>
      </c>
      <c r="E32" s="423"/>
      <c r="F32" s="423"/>
      <c r="G32" s="429" t="s">
        <v>218</v>
      </c>
      <c r="H32" s="430" t="s">
        <v>219</v>
      </c>
      <c r="I32" s="431" t="n">
        <v>0.2</v>
      </c>
    </row>
    <row r="33" customFormat="false" ht="18" hidden="false" customHeight="false" outlineLevel="0" collapsed="false">
      <c r="A33" s="423" t="n">
        <f aca="false">IF(E33&lt;&gt;"",A32+1,A32)</f>
        <v>2</v>
      </c>
      <c r="B33" s="423" t="n">
        <f aca="false">IF(E33&lt;&gt;"",1,IF(F33&lt;&gt;"",B32+1,B32))</f>
        <v>5</v>
      </c>
      <c r="C33" s="423" t="n">
        <f aca="false">IF(F33&lt;&gt;"",1,C32+1)</f>
        <v>1</v>
      </c>
      <c r="D33" s="423" t="n">
        <f aca="false">A33*10000+B33*100+C33</f>
        <v>20501</v>
      </c>
      <c r="E33" s="423"/>
      <c r="F33" s="429" t="s">
        <v>220</v>
      </c>
      <c r="G33" s="429" t="s">
        <v>221</v>
      </c>
      <c r="H33" s="432" t="s">
        <v>222</v>
      </c>
      <c r="I33" s="431" t="n">
        <v>0.31</v>
      </c>
    </row>
    <row r="34" customFormat="false" ht="18" hidden="false" customHeight="false" outlineLevel="0" collapsed="false">
      <c r="A34" s="423" t="n">
        <f aca="false">IF(E34&lt;&gt;"",A33+1,A33)</f>
        <v>2</v>
      </c>
      <c r="B34" s="423" t="n">
        <f aca="false">IF(E34&lt;&gt;"",1,IF(F34&lt;&gt;"",B33+1,B33))</f>
        <v>5</v>
      </c>
      <c r="C34" s="423" t="n">
        <f aca="false">IF(F34&lt;&gt;"",1,C33+1)</f>
        <v>2</v>
      </c>
      <c r="D34" s="423" t="n">
        <f aca="false">A34*10000+B34*100+C34</f>
        <v>20502</v>
      </c>
      <c r="E34" s="423"/>
      <c r="F34" s="423"/>
      <c r="G34" s="435" t="s">
        <v>223</v>
      </c>
      <c r="H34" s="436" t="s">
        <v>224</v>
      </c>
      <c r="I34" s="437" t="n">
        <v>0.24</v>
      </c>
    </row>
    <row r="35" customFormat="false" ht="18" hidden="false" customHeight="false" outlineLevel="0" collapsed="false">
      <c r="A35" s="423" t="n">
        <f aca="false">IF(E35&lt;&gt;"",A34+1,A34)</f>
        <v>2</v>
      </c>
      <c r="B35" s="423" t="n">
        <f aca="false">IF(E35&lt;&gt;"",1,IF(F35&lt;&gt;"",B34+1,B34))</f>
        <v>5</v>
      </c>
      <c r="C35" s="423" t="n">
        <f aca="false">IF(F35&lt;&gt;"",1,C34+1)</f>
        <v>3</v>
      </c>
      <c r="D35" s="423" t="n">
        <f aca="false">A35*10000+B35*100+C35</f>
        <v>20503</v>
      </c>
      <c r="E35" s="423"/>
      <c r="F35" s="423"/>
      <c r="G35" s="435" t="s">
        <v>225</v>
      </c>
      <c r="H35" s="436" t="s">
        <v>226</v>
      </c>
      <c r="I35" s="437" t="n">
        <v>0.19</v>
      </c>
    </row>
    <row r="36" customFormat="false" ht="18" hidden="false" customHeight="false" outlineLevel="0" collapsed="false">
      <c r="A36" s="423" t="n">
        <f aca="false">IF(E36&lt;&gt;"",A35+1,A35)</f>
        <v>2</v>
      </c>
      <c r="B36" s="423" t="n">
        <f aca="false">IF(E36&lt;&gt;"",1,IF(F36&lt;&gt;"",B35+1,B35))</f>
        <v>6</v>
      </c>
      <c r="C36" s="423" t="n">
        <f aca="false">IF(F36&lt;&gt;"",1,C35+1)</f>
        <v>1</v>
      </c>
      <c r="D36" s="423" t="n">
        <f aca="false">A36*10000+B36*100+C36</f>
        <v>20601</v>
      </c>
      <c r="E36" s="423"/>
      <c r="F36" s="423" t="s">
        <v>227</v>
      </c>
      <c r="G36" s="429" t="s">
        <v>228</v>
      </c>
      <c r="H36" s="432" t="s">
        <v>229</v>
      </c>
      <c r="I36" s="431" t="n">
        <v>0.29</v>
      </c>
    </row>
    <row r="37" customFormat="false" ht="18" hidden="false" customHeight="false" outlineLevel="0" collapsed="false">
      <c r="A37" s="423" t="n">
        <f aca="false">IF(E37&lt;&gt;"",A36+1,A36)</f>
        <v>2</v>
      </c>
      <c r="B37" s="423" t="n">
        <f aca="false">IF(E37&lt;&gt;"",1,IF(F37&lt;&gt;"",B36+1,B36))</f>
        <v>6</v>
      </c>
      <c r="C37" s="423" t="n">
        <f aca="false">IF(F37&lt;&gt;"",1,C36+1)</f>
        <v>2</v>
      </c>
      <c r="D37" s="423" t="n">
        <f aca="false">A37*10000+B37*100+C37</f>
        <v>20602</v>
      </c>
      <c r="E37" s="423"/>
      <c r="F37" s="423"/>
      <c r="G37" s="429" t="s">
        <v>230</v>
      </c>
      <c r="H37" s="432" t="s">
        <v>231</v>
      </c>
      <c r="I37" s="431" t="n">
        <v>0.27</v>
      </c>
    </row>
    <row r="38" customFormat="false" ht="18" hidden="false" customHeight="false" outlineLevel="0" collapsed="false">
      <c r="A38" s="423" t="n">
        <f aca="false">IF(E38&lt;&gt;"",A37+1,A37)</f>
        <v>2</v>
      </c>
      <c r="B38" s="423" t="n">
        <f aca="false">IF(E38&lt;&gt;"",1,IF(F38&lt;&gt;"",B37+1,B37))</f>
        <v>6</v>
      </c>
      <c r="C38" s="423" t="n">
        <f aca="false">IF(F38&lt;&gt;"",1,C37+1)</f>
        <v>3</v>
      </c>
      <c r="D38" s="423" t="n">
        <f aca="false">A38*10000+B38*100+C38</f>
        <v>20603</v>
      </c>
      <c r="E38" s="423"/>
      <c r="F38" s="423"/>
      <c r="G38" s="429" t="s">
        <v>232</v>
      </c>
      <c r="H38" s="432" t="s">
        <v>233</v>
      </c>
      <c r="I38" s="431" t="n">
        <v>0.25</v>
      </c>
    </row>
    <row r="39" customFormat="false" ht="18" hidden="false" customHeight="false" outlineLevel="0" collapsed="false">
      <c r="A39" s="423" t="n">
        <f aca="false">IF(E39&lt;&gt;"",A38+1,A38)</f>
        <v>2</v>
      </c>
      <c r="B39" s="423" t="n">
        <f aca="false">IF(E39&lt;&gt;"",1,IF(F39&lt;&gt;"",B38+1,B38))</f>
        <v>6</v>
      </c>
      <c r="C39" s="423" t="n">
        <f aca="false">IF(F39&lt;&gt;"",1,C38+1)</f>
        <v>4</v>
      </c>
      <c r="D39" s="423" t="n">
        <f aca="false">A39*10000+B39*100+C39</f>
        <v>20604</v>
      </c>
      <c r="E39" s="423"/>
      <c r="F39" s="423"/>
      <c r="G39" s="429" t="s">
        <v>234</v>
      </c>
      <c r="H39" s="432" t="s">
        <v>235</v>
      </c>
      <c r="I39" s="431" t="n">
        <v>0.23</v>
      </c>
    </row>
    <row r="40" customFormat="false" ht="18" hidden="false" customHeight="false" outlineLevel="0" collapsed="false">
      <c r="A40" s="423" t="n">
        <f aca="false">IF(E40&lt;&gt;"",A39+1,A39)</f>
        <v>2</v>
      </c>
      <c r="B40" s="423" t="n">
        <f aca="false">IF(E40&lt;&gt;"",1,IF(F40&lt;&gt;"",B39+1,B39))</f>
        <v>6</v>
      </c>
      <c r="C40" s="423" t="n">
        <f aca="false">IF(F40&lt;&gt;"",1,C39+1)</f>
        <v>5</v>
      </c>
      <c r="D40" s="423" t="n">
        <f aca="false">A40*10000+B40*100+C40</f>
        <v>20605</v>
      </c>
      <c r="E40" s="423"/>
      <c r="F40" s="423"/>
      <c r="G40" s="429" t="s">
        <v>236</v>
      </c>
      <c r="H40" s="432" t="s">
        <v>237</v>
      </c>
      <c r="I40" s="431" t="n">
        <v>0.21</v>
      </c>
    </row>
    <row r="41" customFormat="false" ht="18" hidden="false" customHeight="false" outlineLevel="0" collapsed="false">
      <c r="A41" s="423" t="n">
        <f aca="false">IF(E41&lt;&gt;"",A40+1,A40)</f>
        <v>2</v>
      </c>
      <c r="B41" s="423" t="n">
        <f aca="false">IF(E41&lt;&gt;"",1,IF(F41&lt;&gt;"",B40+1,B40))</f>
        <v>6</v>
      </c>
      <c r="C41" s="423" t="n">
        <f aca="false">IF(F41&lt;&gt;"",1,C40+1)</f>
        <v>6</v>
      </c>
      <c r="D41" s="423" t="n">
        <f aca="false">A41*10000+B41*100+C41</f>
        <v>20606</v>
      </c>
      <c r="E41" s="423"/>
      <c r="F41" s="423"/>
      <c r="G41" s="429" t="s">
        <v>238</v>
      </c>
      <c r="H41" s="432" t="s">
        <v>239</v>
      </c>
      <c r="I41" s="431" t="n">
        <v>0.19</v>
      </c>
    </row>
    <row r="42" customFormat="false" ht="18" hidden="false" customHeight="false" outlineLevel="0" collapsed="false">
      <c r="A42" s="423" t="n">
        <f aca="false">IF(E42&lt;&gt;"",A41+1,A41)</f>
        <v>2</v>
      </c>
      <c r="B42" s="423" t="n">
        <f aca="false">IF(E42&lt;&gt;"",1,IF(F42&lt;&gt;"",B41+1,B41))</f>
        <v>6</v>
      </c>
      <c r="C42" s="423" t="n">
        <f aca="false">IF(F42&lt;&gt;"",1,C41+1)</f>
        <v>7</v>
      </c>
      <c r="D42" s="423" t="n">
        <f aca="false">A42*10000+B42*100+C42</f>
        <v>20607</v>
      </c>
      <c r="E42" s="423"/>
      <c r="F42" s="423"/>
      <c r="G42" s="429" t="s">
        <v>240</v>
      </c>
      <c r="H42" s="432" t="s">
        <v>241</v>
      </c>
      <c r="I42" s="431" t="n">
        <v>0.18</v>
      </c>
    </row>
    <row r="43" customFormat="false" ht="18" hidden="false" customHeight="false" outlineLevel="0" collapsed="false">
      <c r="A43" s="423" t="n">
        <f aca="false">IF(E43&lt;&gt;"",A42+1,A42)</f>
        <v>2</v>
      </c>
      <c r="B43" s="423" t="n">
        <f aca="false">IF(E43&lt;&gt;"",1,IF(F43&lt;&gt;"",B42+1,B42))</f>
        <v>6</v>
      </c>
      <c r="C43" s="423" t="n">
        <f aca="false">IF(F43&lt;&gt;"",1,C42+1)</f>
        <v>8</v>
      </c>
      <c r="D43" s="423" t="n">
        <f aca="false">A43*10000+B43*100+C43</f>
        <v>20608</v>
      </c>
      <c r="E43" s="423"/>
      <c r="F43" s="423"/>
      <c r="G43" s="429" t="s">
        <v>242</v>
      </c>
      <c r="H43" s="432" t="s">
        <v>243</v>
      </c>
      <c r="I43" s="431" t="n">
        <v>0.16</v>
      </c>
    </row>
    <row r="44" customFormat="false" ht="18" hidden="false" customHeight="false" outlineLevel="0" collapsed="false">
      <c r="A44" s="423" t="n">
        <f aca="false">IF(E44&lt;&gt;"",A43+1,A43)</f>
        <v>2</v>
      </c>
      <c r="B44" s="423" t="n">
        <f aca="false">IF(E44&lt;&gt;"",1,IF(F44&lt;&gt;"",B43+1,B43))</f>
        <v>6</v>
      </c>
      <c r="C44" s="423" t="n">
        <f aca="false">IF(F44&lt;&gt;"",1,C43+1)</f>
        <v>9</v>
      </c>
      <c r="D44" s="423" t="n">
        <f aca="false">A44*10000+B44*100+C44</f>
        <v>20609</v>
      </c>
      <c r="E44" s="423"/>
      <c r="F44" s="423"/>
      <c r="G44" s="429" t="s">
        <v>244</v>
      </c>
      <c r="H44" s="432" t="s">
        <v>245</v>
      </c>
      <c r="I44" s="431" t="n">
        <v>0.15</v>
      </c>
    </row>
    <row r="45" customFormat="false" ht="18" hidden="false" customHeight="false" outlineLevel="0" collapsed="false">
      <c r="A45" s="423" t="n">
        <f aca="false">IF(E45&lt;&gt;"",A44+1,A44)</f>
        <v>2</v>
      </c>
      <c r="B45" s="423" t="n">
        <f aca="false">IF(E45&lt;&gt;"",1,IF(F45&lt;&gt;"",B44+1,B44))</f>
        <v>7</v>
      </c>
      <c r="C45" s="423" t="n">
        <f aca="false">IF(F45&lt;&gt;"",1,C44+1)</f>
        <v>1</v>
      </c>
      <c r="D45" s="423" t="n">
        <f aca="false">A45*10000+B45*100+C45</f>
        <v>20701</v>
      </c>
      <c r="E45" s="423"/>
      <c r="F45" s="429" t="s">
        <v>246</v>
      </c>
      <c r="G45" s="429" t="s">
        <v>247</v>
      </c>
      <c r="H45" s="432" t="s">
        <v>248</v>
      </c>
      <c r="I45" s="431" t="n">
        <v>0.16</v>
      </c>
    </row>
    <row r="46" customFormat="false" ht="18" hidden="false" customHeight="false" outlineLevel="0" collapsed="false">
      <c r="A46" s="423" t="n">
        <f aca="false">IF(E46&lt;&gt;"",A45+1,A45)</f>
        <v>2</v>
      </c>
      <c r="B46" s="423" t="n">
        <f aca="false">IF(E46&lt;&gt;"",1,IF(F46&lt;&gt;"",B45+1,B45))</f>
        <v>8</v>
      </c>
      <c r="C46" s="423" t="n">
        <f aca="false">IF(F46&lt;&gt;"",1,C45+1)</f>
        <v>1</v>
      </c>
      <c r="D46" s="423" t="n">
        <f aca="false">A46*10000+B46*100+C46</f>
        <v>20801</v>
      </c>
      <c r="E46" s="423"/>
      <c r="F46" s="429" t="s">
        <v>249</v>
      </c>
      <c r="G46" s="438" t="s">
        <v>250</v>
      </c>
      <c r="H46" s="432" t="s">
        <v>184</v>
      </c>
      <c r="I46" s="431" t="n">
        <v>1.65</v>
      </c>
    </row>
    <row r="47" customFormat="false" ht="18" hidden="false" customHeight="false" outlineLevel="0" collapsed="false">
      <c r="A47" s="423" t="n">
        <f aca="false">IF(E47&lt;&gt;"",A46+1,A46)</f>
        <v>2</v>
      </c>
      <c r="B47" s="423" t="n">
        <f aca="false">IF(E47&lt;&gt;"",1,IF(F47&lt;&gt;"",B46+1,B46))</f>
        <v>8</v>
      </c>
      <c r="C47" s="423" t="n">
        <f aca="false">IF(F47&lt;&gt;"",1,C46+1)</f>
        <v>2</v>
      </c>
      <c r="D47" s="423" t="n">
        <f aca="false">A47*10000+B47*100+C47</f>
        <v>20802</v>
      </c>
      <c r="E47" s="423"/>
      <c r="F47" s="423"/>
      <c r="G47" s="438" t="s">
        <v>251</v>
      </c>
      <c r="H47" s="432" t="s">
        <v>252</v>
      </c>
      <c r="I47" s="431" t="n">
        <v>1.35</v>
      </c>
    </row>
    <row r="48" customFormat="false" ht="18" hidden="false" customHeight="false" outlineLevel="0" collapsed="false">
      <c r="A48" s="423" t="n">
        <f aca="false">IF(E48&lt;&gt;"",A47+1,A47)</f>
        <v>3</v>
      </c>
      <c r="B48" s="423" t="n">
        <f aca="false">IF(E48&lt;&gt;"",1,IF(F48&lt;&gt;"",B47+1,B47))</f>
        <v>1</v>
      </c>
      <c r="C48" s="423" t="n">
        <f aca="false">IF(F48&lt;&gt;"",1,C47+1)</f>
        <v>1</v>
      </c>
      <c r="D48" s="423" t="n">
        <f aca="false">A48*10000+B48*100+C48</f>
        <v>30101</v>
      </c>
      <c r="E48" s="427" t="s">
        <v>253</v>
      </c>
      <c r="F48" s="429" t="s">
        <v>254</v>
      </c>
      <c r="G48" s="429" t="s">
        <v>255</v>
      </c>
      <c r="H48" s="432" t="s">
        <v>256</v>
      </c>
      <c r="I48" s="431" t="n">
        <v>0.35</v>
      </c>
    </row>
    <row r="49" customFormat="false" ht="18" hidden="false" customHeight="false" outlineLevel="0" collapsed="false">
      <c r="A49" s="423" t="n">
        <f aca="false">IF(E49&lt;&gt;"",A48+1,A48)</f>
        <v>3</v>
      </c>
      <c r="B49" s="423" t="n">
        <f aca="false">IF(E49&lt;&gt;"",1,IF(F49&lt;&gt;"",B48+1,B48))</f>
        <v>1</v>
      </c>
      <c r="C49" s="423" t="n">
        <f aca="false">IF(F49&lt;&gt;"",1,C48+1)</f>
        <v>2</v>
      </c>
      <c r="D49" s="423" t="n">
        <f aca="false">A49*10000+B49*100+C49</f>
        <v>30102</v>
      </c>
      <c r="E49" s="423"/>
      <c r="F49" s="423"/>
      <c r="G49" s="429" t="s">
        <v>257</v>
      </c>
      <c r="H49" s="432" t="s">
        <v>258</v>
      </c>
      <c r="I49" s="431" t="n">
        <v>0.5</v>
      </c>
    </row>
    <row r="50" customFormat="false" ht="18" hidden="false" customHeight="false" outlineLevel="0" collapsed="false">
      <c r="A50" s="423" t="n">
        <f aca="false">IF(E50&lt;&gt;"",A49+1,A49)</f>
        <v>3</v>
      </c>
      <c r="B50" s="423" t="n">
        <f aca="false">IF(E50&lt;&gt;"",1,IF(F50&lt;&gt;"",B49+1,B49))</f>
        <v>1</v>
      </c>
      <c r="C50" s="423" t="n">
        <f aca="false">IF(F50&lt;&gt;"",1,C49+1)</f>
        <v>3</v>
      </c>
      <c r="D50" s="423" t="n">
        <f aca="false">A50*10000+B50*100+C50</f>
        <v>30103</v>
      </c>
      <c r="E50" s="423"/>
      <c r="F50" s="423"/>
      <c r="G50" s="429" t="s">
        <v>259</v>
      </c>
      <c r="H50" s="432" t="s">
        <v>260</v>
      </c>
      <c r="I50" s="431" t="n">
        <v>0.12</v>
      </c>
    </row>
    <row r="51" customFormat="false" ht="18" hidden="false" customHeight="false" outlineLevel="0" collapsed="false">
      <c r="A51" s="423" t="n">
        <f aca="false">IF(E51&lt;&gt;"",A50+1,A50)</f>
        <v>3</v>
      </c>
      <c r="B51" s="423" t="n">
        <f aca="false">IF(E51&lt;&gt;"",1,IF(F51&lt;&gt;"",B50+1,B50))</f>
        <v>2</v>
      </c>
      <c r="C51" s="423" t="n">
        <f aca="false">IF(F51&lt;&gt;"",1,C50+1)</f>
        <v>1</v>
      </c>
      <c r="D51" s="423" t="n">
        <f aca="false">A51*10000+B51*100+C51</f>
        <v>30201</v>
      </c>
      <c r="E51" s="423"/>
      <c r="F51" s="429" t="s">
        <v>261</v>
      </c>
      <c r="G51" s="438" t="s">
        <v>262</v>
      </c>
      <c r="H51" s="432" t="s">
        <v>263</v>
      </c>
      <c r="I51" s="431" t="n">
        <v>0.21</v>
      </c>
    </row>
    <row r="52" customFormat="false" ht="18" hidden="false" customHeight="false" outlineLevel="0" collapsed="false">
      <c r="A52" s="423" t="n">
        <f aca="false">IF(E52&lt;&gt;"",A51+1,A51)</f>
        <v>3</v>
      </c>
      <c r="B52" s="423" t="n">
        <f aca="false">IF(E52&lt;&gt;"",1,IF(F52&lt;&gt;"",B51+1,B51))</f>
        <v>2</v>
      </c>
      <c r="C52" s="423" t="n">
        <f aca="false">IF(F52&lt;&gt;"",1,C51+1)</f>
        <v>2</v>
      </c>
      <c r="D52" s="423" t="n">
        <f aca="false">A52*10000+B52*100+C52</f>
        <v>30202</v>
      </c>
      <c r="E52" s="423"/>
      <c r="F52" s="439"/>
      <c r="G52" s="429" t="s">
        <v>264</v>
      </c>
      <c r="H52" s="432" t="s">
        <v>265</v>
      </c>
      <c r="I52" s="431" t="n">
        <v>0.14</v>
      </c>
    </row>
    <row r="53" customFormat="false" ht="18" hidden="false" customHeight="false" outlineLevel="0" collapsed="false">
      <c r="A53" s="423" t="n">
        <f aca="false">IF(E53&lt;&gt;"",A52+1,A52)</f>
        <v>3</v>
      </c>
      <c r="B53" s="423" t="n">
        <f aca="false">IF(E53&lt;&gt;"",1,IF(F53&lt;&gt;"",B52+1,B52))</f>
        <v>3</v>
      </c>
      <c r="C53" s="423" t="n">
        <f aca="false">IF(F53&lt;&gt;"",1,C52+1)</f>
        <v>1</v>
      </c>
      <c r="D53" s="423" t="n">
        <f aca="false">A53*10000+B53*100+C53</f>
        <v>30301</v>
      </c>
      <c r="E53" s="423"/>
      <c r="F53" s="429" t="s">
        <v>266</v>
      </c>
      <c r="G53" s="438" t="s">
        <v>267</v>
      </c>
      <c r="H53" s="432" t="s">
        <v>256</v>
      </c>
      <c r="I53" s="431" t="n">
        <v>0.05</v>
      </c>
    </row>
    <row r="54" customFormat="false" ht="18" hidden="false" customHeight="false" outlineLevel="0" collapsed="false">
      <c r="A54" s="423" t="n">
        <f aca="false">IF(E54&lt;&gt;"",A53+1,A53)</f>
        <v>3</v>
      </c>
      <c r="B54" s="423" t="n">
        <f aca="false">IF(E54&lt;&gt;"",1,IF(F54&lt;&gt;"",B53+1,B53))</f>
        <v>4</v>
      </c>
      <c r="C54" s="423" t="n">
        <f aca="false">IF(F54&lt;&gt;"",1,C53+1)</f>
        <v>1</v>
      </c>
      <c r="D54" s="423" t="n">
        <f aca="false">A54*10000+B54*100+C54</f>
        <v>30401</v>
      </c>
      <c r="E54" s="423"/>
      <c r="F54" s="429" t="s">
        <v>268</v>
      </c>
      <c r="G54" s="438" t="s">
        <v>264</v>
      </c>
      <c r="H54" s="432" t="s">
        <v>265</v>
      </c>
      <c r="I54" s="431" t="n">
        <v>0.05</v>
      </c>
    </row>
    <row r="55" customFormat="false" ht="18" hidden="false" customHeight="false" outlineLevel="0" collapsed="false">
      <c r="A55" s="423" t="n">
        <f aca="false">IF(E55&lt;&gt;"",A54+1,A54)</f>
        <v>4</v>
      </c>
      <c r="B55" s="423" t="n">
        <f aca="false">IF(E55&lt;&gt;"",1,IF(F55&lt;&gt;"",B54+1,B54))</f>
        <v>1</v>
      </c>
      <c r="C55" s="423" t="n">
        <f aca="false">IF(F55&lt;&gt;"",1,C54+1)</f>
        <v>1</v>
      </c>
      <c r="D55" s="423" t="n">
        <f aca="false">A55*10000+B55*100+C55</f>
        <v>40101</v>
      </c>
      <c r="E55" s="427" t="s">
        <v>269</v>
      </c>
      <c r="F55" s="440" t="s">
        <v>270</v>
      </c>
      <c r="G55" s="429" t="s">
        <v>271</v>
      </c>
      <c r="H55" s="432" t="s">
        <v>272</v>
      </c>
      <c r="I55" s="431" t="n">
        <v>0.13</v>
      </c>
    </row>
    <row r="56" customFormat="false" ht="18" hidden="false" customHeight="false" outlineLevel="0" collapsed="false">
      <c r="A56" s="423" t="n">
        <f aca="false">IF(E56&lt;&gt;"",A55+1,A55)</f>
        <v>4</v>
      </c>
      <c r="B56" s="423" t="n">
        <f aca="false">IF(E56&lt;&gt;"",1,IF(F56&lt;&gt;"",B55+1,B55))</f>
        <v>1</v>
      </c>
      <c r="C56" s="423" t="n">
        <f aca="false">IF(F56&lt;&gt;"",1,C55+1)</f>
        <v>2</v>
      </c>
      <c r="D56" s="423" t="n">
        <f aca="false">A56*10000+B56*100+C56</f>
        <v>40102</v>
      </c>
      <c r="E56" s="423"/>
      <c r="F56" s="423"/>
      <c r="G56" s="429" t="s">
        <v>273</v>
      </c>
      <c r="H56" s="432" t="s">
        <v>265</v>
      </c>
      <c r="I56" s="431" t="n">
        <v>0.06</v>
      </c>
    </row>
    <row r="57" customFormat="false" ht="18" hidden="false" customHeight="false" outlineLevel="0" collapsed="false">
      <c r="A57" s="423" t="n">
        <f aca="false">IF(E57&lt;&gt;"",A56+1,A56)</f>
        <v>4</v>
      </c>
      <c r="B57" s="423" t="n">
        <f aca="false">IF(E57&lt;&gt;"",1,IF(F57&lt;&gt;"",B56+1,B56))</f>
        <v>1</v>
      </c>
      <c r="C57" s="423" t="n">
        <f aca="false">IF(F57&lt;&gt;"",1,C56+1)</f>
        <v>3</v>
      </c>
      <c r="D57" s="423" t="n">
        <f aca="false">A57*10000+B57*100+C57</f>
        <v>40103</v>
      </c>
      <c r="E57" s="423"/>
      <c r="F57" s="423"/>
      <c r="G57" s="429" t="s">
        <v>274</v>
      </c>
      <c r="H57" s="432" t="s">
        <v>256</v>
      </c>
      <c r="I57" s="431" t="n">
        <v>0.17</v>
      </c>
    </row>
    <row r="58" customFormat="false" ht="18" hidden="false" customHeight="false" outlineLevel="0" collapsed="false">
      <c r="A58" s="423" t="n">
        <f aca="false">IF(E58&lt;&gt;"",A57+1,A57)</f>
        <v>4</v>
      </c>
      <c r="B58" s="423" t="n">
        <f aca="false">IF(E58&lt;&gt;"",1,IF(F58&lt;&gt;"",B57+1,B57))</f>
        <v>2</v>
      </c>
      <c r="C58" s="423" t="n">
        <f aca="false">IF(F58&lt;&gt;"",1,C57+1)</f>
        <v>1</v>
      </c>
      <c r="D58" s="423" t="n">
        <f aca="false">A58*10000+B58*100+C58</f>
        <v>40201</v>
      </c>
      <c r="E58" s="423"/>
      <c r="F58" s="429" t="s">
        <v>275</v>
      </c>
      <c r="G58" s="429" t="s">
        <v>276</v>
      </c>
      <c r="H58" s="432" t="s">
        <v>277</v>
      </c>
      <c r="I58" s="431" t="n">
        <v>0.2</v>
      </c>
    </row>
    <row r="59" customFormat="false" ht="18" hidden="false" customHeight="false" outlineLevel="0" collapsed="false">
      <c r="A59" s="423" t="n">
        <f aca="false">IF(E59&lt;&gt;"",A58+1,A58)</f>
        <v>4</v>
      </c>
      <c r="B59" s="423" t="n">
        <f aca="false">IF(E59&lt;&gt;"",1,IF(F59&lt;&gt;"",B58+1,B58))</f>
        <v>3</v>
      </c>
      <c r="C59" s="423" t="n">
        <f aca="false">IF(F59&lt;&gt;"",1,C58+1)</f>
        <v>1</v>
      </c>
      <c r="D59" s="423" t="n">
        <f aca="false">A59*10000+B59*100+C59</f>
        <v>40301</v>
      </c>
      <c r="E59" s="423"/>
      <c r="F59" s="429" t="s">
        <v>278</v>
      </c>
      <c r="G59" s="429" t="s">
        <v>279</v>
      </c>
      <c r="H59" s="432" t="s">
        <v>280</v>
      </c>
      <c r="I59" s="431" t="n">
        <v>0.4</v>
      </c>
    </row>
    <row r="60" customFormat="false" ht="18" hidden="false" customHeight="false" outlineLevel="0" collapsed="false">
      <c r="A60" s="423" t="n">
        <f aca="false">IF(E60&lt;&gt;"",A59+1,A59)</f>
        <v>4</v>
      </c>
      <c r="B60" s="423" t="n">
        <f aca="false">IF(E60&lt;&gt;"",1,IF(F60&lt;&gt;"",B59+1,B59))</f>
        <v>4</v>
      </c>
      <c r="C60" s="423" t="n">
        <f aca="false">IF(F60&lt;&gt;"",1,C59+1)</f>
        <v>1</v>
      </c>
      <c r="D60" s="423" t="n">
        <f aca="false">A60*10000+B60*100+C60</f>
        <v>40401</v>
      </c>
      <c r="E60" s="423"/>
      <c r="F60" s="429" t="s">
        <v>281</v>
      </c>
      <c r="G60" s="429" t="s">
        <v>282</v>
      </c>
      <c r="H60" s="432" t="s">
        <v>283</v>
      </c>
      <c r="I60" s="431" t="n">
        <v>0.25</v>
      </c>
    </row>
    <row r="61" customFormat="false" ht="18" hidden="false" customHeight="false" outlineLevel="0" collapsed="false">
      <c r="A61" s="423" t="n">
        <f aca="false">IF(E61&lt;&gt;"",A60+1,A60)</f>
        <v>4</v>
      </c>
      <c r="B61" s="423" t="n">
        <f aca="false">IF(E61&lt;&gt;"",1,IF(F61&lt;&gt;"",B60+1,B60))</f>
        <v>5</v>
      </c>
      <c r="C61" s="423" t="n">
        <f aca="false">IF(F61&lt;&gt;"",1,C60+1)</f>
        <v>1</v>
      </c>
      <c r="D61" s="423" t="n">
        <f aca="false">A61*10000+B61*100+C61</f>
        <v>40501</v>
      </c>
      <c r="E61" s="423"/>
      <c r="F61" s="429" t="s">
        <v>284</v>
      </c>
      <c r="G61" s="429" t="s">
        <v>285</v>
      </c>
      <c r="H61" s="432" t="s">
        <v>286</v>
      </c>
      <c r="I61" s="431" t="n">
        <v>0.2</v>
      </c>
    </row>
    <row r="62" customFormat="false" ht="18" hidden="false" customHeight="false" outlineLevel="0" collapsed="false">
      <c r="A62" s="423" t="n">
        <f aca="false">IF(E62&lt;&gt;"",A61+1,A61)</f>
        <v>4</v>
      </c>
      <c r="B62" s="423" t="n">
        <f aca="false">IF(E62&lt;&gt;"",1,IF(F62&lt;&gt;"",B61+1,B61))</f>
        <v>6</v>
      </c>
      <c r="C62" s="423" t="n">
        <f aca="false">IF(F62&lt;&gt;"",1,C61+1)</f>
        <v>1</v>
      </c>
      <c r="D62" s="423" t="n">
        <f aca="false">A62*10000+B62*100+C62</f>
        <v>40601</v>
      </c>
      <c r="E62" s="423"/>
      <c r="F62" s="429" t="s">
        <v>287</v>
      </c>
      <c r="G62" s="429" t="s">
        <v>288</v>
      </c>
      <c r="H62" s="432" t="s">
        <v>289</v>
      </c>
      <c r="I62" s="431" t="n">
        <v>0.25</v>
      </c>
    </row>
    <row r="63" customFormat="false" ht="18" hidden="false" customHeight="false" outlineLevel="0" collapsed="false">
      <c r="A63" s="423" t="n">
        <f aca="false">IF(E63&lt;&gt;"",A62+1,A62)</f>
        <v>4</v>
      </c>
      <c r="B63" s="423" t="n">
        <f aca="false">IF(E63&lt;&gt;"",1,IF(F63&lt;&gt;"",B62+1,B62))</f>
        <v>7</v>
      </c>
      <c r="C63" s="423" t="n">
        <f aca="false">IF(F63&lt;&gt;"",1,C62+1)</f>
        <v>1</v>
      </c>
      <c r="D63" s="423" t="n">
        <f aca="false">A63*10000+B63*100+C63</f>
        <v>40701</v>
      </c>
      <c r="E63" s="423"/>
      <c r="F63" s="429" t="s">
        <v>290</v>
      </c>
      <c r="G63" s="429" t="s">
        <v>291</v>
      </c>
      <c r="H63" s="432" t="s">
        <v>263</v>
      </c>
      <c r="I63" s="431" t="n">
        <v>0.3</v>
      </c>
    </row>
    <row r="64" customFormat="false" ht="18" hidden="false" customHeight="false" outlineLevel="0" collapsed="false">
      <c r="A64" s="423" t="n">
        <f aca="false">IF(E64&lt;&gt;"",A63+1,A63)</f>
        <v>4</v>
      </c>
      <c r="B64" s="423" t="n">
        <f aca="false">IF(E64&lt;&gt;"",1,IF(F64&lt;&gt;"",B63+1,B63))</f>
        <v>8</v>
      </c>
      <c r="C64" s="423" t="n">
        <f aca="false">IF(F64&lt;&gt;"",1,C63+1)</f>
        <v>1</v>
      </c>
      <c r="D64" s="423" t="n">
        <f aca="false">A64*10000+B64*100+C64</f>
        <v>40801</v>
      </c>
      <c r="E64" s="423"/>
      <c r="F64" s="429" t="s">
        <v>292</v>
      </c>
      <c r="G64" s="429" t="s">
        <v>293</v>
      </c>
      <c r="H64" s="432" t="s">
        <v>294</v>
      </c>
      <c r="I64" s="431" t="n">
        <v>0.19</v>
      </c>
    </row>
    <row r="65" customFormat="false" ht="18" hidden="false" customHeight="false" outlineLevel="0" collapsed="false">
      <c r="A65" s="423" t="n">
        <f aca="false">IF(E65&lt;&gt;"",A64+1,A64)</f>
        <v>4</v>
      </c>
      <c r="B65" s="423" t="n">
        <f aca="false">IF(E65&lt;&gt;"",1,IF(F65&lt;&gt;"",B64+1,B64))</f>
        <v>9</v>
      </c>
      <c r="C65" s="423" t="n">
        <f aca="false">IF(F65&lt;&gt;"",1,C64+1)</f>
        <v>1</v>
      </c>
      <c r="D65" s="423" t="n">
        <f aca="false">A65*10000+B65*100+C65</f>
        <v>40901</v>
      </c>
      <c r="E65" s="423"/>
      <c r="F65" s="429" t="s">
        <v>295</v>
      </c>
      <c r="G65" s="429" t="s">
        <v>296</v>
      </c>
      <c r="H65" s="432" t="s">
        <v>283</v>
      </c>
      <c r="I65" s="431" t="n">
        <v>0.5</v>
      </c>
    </row>
    <row r="66" customFormat="false" ht="18" hidden="false" customHeight="false" outlineLevel="0" collapsed="false">
      <c r="A66" s="423" t="n">
        <f aca="false">IF(E66&lt;&gt;"",A65+1,A65)</f>
        <v>4</v>
      </c>
      <c r="B66" s="423" t="n">
        <f aca="false">IF(E66&lt;&gt;"",1,IF(F66&lt;&gt;"",B65+1,B65))</f>
        <v>9</v>
      </c>
      <c r="C66" s="423" t="n">
        <f aca="false">IF(F66&lt;&gt;"",1,C65+1)</f>
        <v>2</v>
      </c>
      <c r="D66" s="423" t="n">
        <f aca="false">A66*10000+B66*100+C66</f>
        <v>40902</v>
      </c>
      <c r="E66" s="423"/>
      <c r="F66" s="429"/>
      <c r="G66" s="429" t="s">
        <v>297</v>
      </c>
      <c r="H66" s="432" t="s">
        <v>298</v>
      </c>
      <c r="I66" s="431" t="n">
        <v>0.33</v>
      </c>
    </row>
    <row r="67" customFormat="false" ht="18" hidden="false" customHeight="false" outlineLevel="0" collapsed="false">
      <c r="A67" s="423" t="n">
        <f aca="false">IF(E67&lt;&gt;"",A66+1,A66)</f>
        <v>4</v>
      </c>
      <c r="B67" s="423" t="n">
        <f aca="false">IF(E67&lt;&gt;"",1,IF(F67&lt;&gt;"",B66+1,B66))</f>
        <v>10</v>
      </c>
      <c r="C67" s="423" t="n">
        <f aca="false">IF(F67&lt;&gt;"",1,C66+1)</f>
        <v>1</v>
      </c>
      <c r="D67" s="423" t="n">
        <f aca="false">A67*10000+B67*100+C67</f>
        <v>41001</v>
      </c>
      <c r="E67" s="423"/>
      <c r="F67" s="429" t="s">
        <v>299</v>
      </c>
      <c r="G67" s="429" t="s">
        <v>300</v>
      </c>
      <c r="H67" s="432" t="s">
        <v>272</v>
      </c>
      <c r="I67" s="431" t="n">
        <v>0.22</v>
      </c>
    </row>
    <row r="68" customFormat="false" ht="18" hidden="false" customHeight="false" outlineLevel="0" collapsed="false">
      <c r="A68" s="423" t="n">
        <f aca="false">IF(E68&lt;&gt;"",A67+1,A67)</f>
        <v>4</v>
      </c>
      <c r="B68" s="423" t="n">
        <f aca="false">IF(E68&lt;&gt;"",1,IF(F68&lt;&gt;"",B67+1,B67))</f>
        <v>10</v>
      </c>
      <c r="C68" s="423" t="n">
        <f aca="false">IF(F68&lt;&gt;"",1,C67+1)</f>
        <v>2</v>
      </c>
      <c r="D68" s="423" t="n">
        <f aca="false">A68*10000+B68*100+C68</f>
        <v>41002</v>
      </c>
      <c r="E68" s="423"/>
      <c r="F68" s="423"/>
      <c r="G68" s="429" t="s">
        <v>301</v>
      </c>
      <c r="H68" s="432" t="s">
        <v>256</v>
      </c>
      <c r="I68" s="431" t="n">
        <v>0.25</v>
      </c>
    </row>
    <row r="69" customFormat="false" ht="18" hidden="false" customHeight="false" outlineLevel="0" collapsed="false">
      <c r="A69" s="423" t="n">
        <f aca="false">IF(E69&lt;&gt;"",A68+1,A68)</f>
        <v>4</v>
      </c>
      <c r="B69" s="423" t="n">
        <f aca="false">IF(E69&lt;&gt;"",1,IF(F69&lt;&gt;"",B68+1,B68))</f>
        <v>11</v>
      </c>
      <c r="C69" s="423" t="n">
        <f aca="false">IF(F69&lt;&gt;"",1,C68+1)</f>
        <v>1</v>
      </c>
      <c r="D69" s="423" t="n">
        <f aca="false">A69*10000+B69*100+C69</f>
        <v>41101</v>
      </c>
      <c r="E69" s="423"/>
      <c r="F69" s="429" t="s">
        <v>302</v>
      </c>
      <c r="G69" s="429" t="s">
        <v>285</v>
      </c>
      <c r="H69" s="432" t="s">
        <v>286</v>
      </c>
      <c r="I69" s="431" t="n">
        <v>0.16</v>
      </c>
    </row>
    <row r="70" customFormat="false" ht="18" hidden="false" customHeight="false" outlineLevel="0" collapsed="false">
      <c r="A70" s="423" t="n">
        <f aca="false">IF(E70&lt;&gt;"",A69+1,A69)</f>
        <v>4</v>
      </c>
      <c r="B70" s="423" t="n">
        <f aca="false">IF(E70&lt;&gt;"",1,IF(F70&lt;&gt;"",B69+1,B69))</f>
        <v>12</v>
      </c>
      <c r="C70" s="423" t="n">
        <f aca="false">IF(F70&lt;&gt;"",1,C69+1)</f>
        <v>1</v>
      </c>
      <c r="D70" s="423" t="n">
        <f aca="false">A70*10000+B70*100+C70</f>
        <v>41201</v>
      </c>
      <c r="E70" s="423"/>
      <c r="F70" s="429" t="s">
        <v>303</v>
      </c>
      <c r="G70" s="429" t="s">
        <v>304</v>
      </c>
      <c r="H70" s="432" t="s">
        <v>305</v>
      </c>
      <c r="I70" s="431" t="n">
        <v>0.18</v>
      </c>
    </row>
    <row r="71" customFormat="false" ht="18" hidden="false" customHeight="false" outlineLevel="0" collapsed="false">
      <c r="A71" s="423" t="n">
        <f aca="false">IF(E71&lt;&gt;"",A70+1,A70)</f>
        <v>4</v>
      </c>
      <c r="B71" s="423" t="n">
        <f aca="false">IF(E71&lt;&gt;"",1,IF(F71&lt;&gt;"",B70+1,B70))</f>
        <v>13</v>
      </c>
      <c r="C71" s="423" t="n">
        <f aca="false">IF(F71&lt;&gt;"",1,C70+1)</f>
        <v>1</v>
      </c>
      <c r="D71" s="423" t="n">
        <f aca="false">A71*10000+B71*100+C71</f>
        <v>41301</v>
      </c>
      <c r="E71" s="423"/>
      <c r="F71" s="429" t="s">
        <v>306</v>
      </c>
      <c r="G71" s="429" t="s">
        <v>307</v>
      </c>
      <c r="H71" s="432" t="s">
        <v>308</v>
      </c>
      <c r="I71" s="431" t="n">
        <v>0.17</v>
      </c>
    </row>
    <row r="72" customFormat="false" ht="18" hidden="false" customHeight="false" outlineLevel="0" collapsed="false">
      <c r="A72" s="423" t="n">
        <f aca="false">IF(E72&lt;&gt;"",A71+1,A71)</f>
        <v>4</v>
      </c>
      <c r="B72" s="423" t="n">
        <f aca="false">IF(E72&lt;&gt;"",1,IF(F72&lt;&gt;"",B71+1,B71))</f>
        <v>14</v>
      </c>
      <c r="C72" s="423" t="n">
        <f aca="false">IF(F72&lt;&gt;"",1,C71+1)</f>
        <v>1</v>
      </c>
      <c r="D72" s="423" t="n">
        <f aca="false">A72*10000+B72*100+C72</f>
        <v>41401</v>
      </c>
      <c r="E72" s="423"/>
      <c r="F72" s="429" t="s">
        <v>309</v>
      </c>
      <c r="G72" s="429" t="s">
        <v>310</v>
      </c>
      <c r="H72" s="432" t="s">
        <v>311</v>
      </c>
      <c r="I72" s="431" t="n">
        <v>0.23</v>
      </c>
    </row>
    <row r="73" customFormat="false" ht="18" hidden="false" customHeight="false" outlineLevel="0" collapsed="false">
      <c r="A73" s="423" t="n">
        <f aca="false">IF(E73&lt;&gt;"",A72+1,A72)</f>
        <v>4</v>
      </c>
      <c r="B73" s="423" t="n">
        <f aca="false">IF(E73&lt;&gt;"",1,IF(F73&lt;&gt;"",B72+1,B72))</f>
        <v>15</v>
      </c>
      <c r="C73" s="423" t="n">
        <f aca="false">IF(F73&lt;&gt;"",1,C72+1)</f>
        <v>1</v>
      </c>
      <c r="D73" s="423" t="n">
        <f aca="false">A73*10000+B73*100+C73</f>
        <v>41501</v>
      </c>
      <c r="E73" s="423"/>
      <c r="F73" s="429" t="s">
        <v>312</v>
      </c>
      <c r="G73" s="429" t="s">
        <v>313</v>
      </c>
      <c r="H73" s="432" t="s">
        <v>256</v>
      </c>
      <c r="I73" s="431" t="n">
        <v>0.24</v>
      </c>
    </row>
    <row r="74" customFormat="false" ht="18" hidden="false" customHeight="false" outlineLevel="0" collapsed="false">
      <c r="A74" s="423" t="n">
        <f aca="false">IF(E74&lt;&gt;"",A73+1,A73)</f>
        <v>4</v>
      </c>
      <c r="B74" s="423" t="n">
        <f aca="false">IF(E74&lt;&gt;"",1,IF(F74&lt;&gt;"",B73+1,B73))</f>
        <v>16</v>
      </c>
      <c r="C74" s="423" t="n">
        <f aca="false">IF(F74&lt;&gt;"",1,C73+1)</f>
        <v>1</v>
      </c>
      <c r="D74" s="423" t="n">
        <f aca="false">A74*10000+B74*100+C74</f>
        <v>41601</v>
      </c>
      <c r="E74" s="423"/>
      <c r="F74" s="429" t="s">
        <v>314</v>
      </c>
      <c r="G74" s="429" t="s">
        <v>288</v>
      </c>
      <c r="H74" s="432" t="s">
        <v>289</v>
      </c>
      <c r="I74" s="431" t="n">
        <v>0.25</v>
      </c>
    </row>
    <row r="75" customFormat="false" ht="18" hidden="false" customHeight="false" outlineLevel="0" collapsed="false">
      <c r="A75" s="423" t="n">
        <f aca="false">IF(E75&lt;&gt;"",A74+1,A74)</f>
        <v>4</v>
      </c>
      <c r="B75" s="423" t="n">
        <f aca="false">IF(E75&lt;&gt;"",1,IF(F75&lt;&gt;"",B74+1,B74))</f>
        <v>17</v>
      </c>
      <c r="C75" s="423" t="n">
        <f aca="false">IF(F75&lt;&gt;"",1,C74+1)</f>
        <v>1</v>
      </c>
      <c r="D75" s="423" t="n">
        <f aca="false">A75*10000+B75*100+C75</f>
        <v>41701</v>
      </c>
      <c r="E75" s="423"/>
      <c r="F75" s="429" t="s">
        <v>315</v>
      </c>
      <c r="G75" s="429" t="s">
        <v>316</v>
      </c>
      <c r="H75" s="432" t="s">
        <v>317</v>
      </c>
      <c r="I75" s="431" t="n">
        <v>0.25</v>
      </c>
    </row>
    <row r="76" customFormat="false" ht="18" hidden="false" customHeight="false" outlineLevel="0" collapsed="false">
      <c r="A76" s="423" t="n">
        <f aca="false">IF(E76&lt;&gt;"",A75+1,A75)</f>
        <v>4</v>
      </c>
      <c r="B76" s="423" t="n">
        <f aca="false">IF(E76&lt;&gt;"",1,IF(F76&lt;&gt;"",B75+1,B75))</f>
        <v>18</v>
      </c>
      <c r="C76" s="423" t="n">
        <f aca="false">IF(F76&lt;&gt;"",1,C75+1)</f>
        <v>1</v>
      </c>
      <c r="D76" s="423" t="n">
        <f aca="false">A76*10000+B76*100+C76</f>
        <v>41801</v>
      </c>
      <c r="E76" s="423"/>
      <c r="F76" s="429" t="s">
        <v>318</v>
      </c>
      <c r="G76" s="429" t="s">
        <v>313</v>
      </c>
      <c r="H76" s="432" t="s">
        <v>256</v>
      </c>
      <c r="I76" s="431" t="n">
        <v>0.2</v>
      </c>
    </row>
    <row r="77" customFormat="false" ht="18" hidden="false" customHeight="false" outlineLevel="0" collapsed="false">
      <c r="A77" s="423" t="n">
        <f aca="false">IF(E77&lt;&gt;"",A76+1,A76)</f>
        <v>4</v>
      </c>
      <c r="B77" s="423" t="n">
        <f aca="false">IF(E77&lt;&gt;"",1,IF(F77&lt;&gt;"",B76+1,B76))</f>
        <v>19</v>
      </c>
      <c r="C77" s="423" t="n">
        <f aca="false">IF(F77&lt;&gt;"",1,C76+1)</f>
        <v>1</v>
      </c>
      <c r="D77" s="423" t="n">
        <f aca="false">A77*10000+B77*100+C77</f>
        <v>41901</v>
      </c>
      <c r="E77" s="423"/>
      <c r="F77" s="429" t="s">
        <v>319</v>
      </c>
      <c r="G77" s="429" t="s">
        <v>320</v>
      </c>
      <c r="H77" s="432" t="s">
        <v>256</v>
      </c>
      <c r="I77" s="431" t="n">
        <v>0.25</v>
      </c>
    </row>
    <row r="78" customFormat="false" ht="18" hidden="false" customHeight="false" outlineLevel="0" collapsed="false">
      <c r="A78" s="423" t="n">
        <f aca="false">IF(E78&lt;&gt;"",A77+1,A77)</f>
        <v>4</v>
      </c>
      <c r="B78" s="423" t="n">
        <f aca="false">IF(E78&lt;&gt;"",1,IF(F78&lt;&gt;"",B77+1,B77))</f>
        <v>20</v>
      </c>
      <c r="C78" s="423" t="n">
        <f aca="false">IF(F78&lt;&gt;"",1,C77+1)</f>
        <v>1</v>
      </c>
      <c r="D78" s="423" t="n">
        <f aca="false">A78*10000+B78*100+C78</f>
        <v>42001</v>
      </c>
      <c r="E78" s="423"/>
      <c r="F78" s="429" t="s">
        <v>321</v>
      </c>
      <c r="G78" s="429" t="s">
        <v>322</v>
      </c>
      <c r="H78" s="432" t="s">
        <v>323</v>
      </c>
      <c r="I78" s="431" t="n">
        <v>0.3</v>
      </c>
    </row>
    <row r="79" customFormat="false" ht="18" hidden="false" customHeight="false" outlineLevel="0" collapsed="false">
      <c r="A79" s="423" t="n">
        <f aca="false">IF(E79&lt;&gt;"",A78+1,A78)</f>
        <v>4</v>
      </c>
      <c r="B79" s="423" t="n">
        <f aca="false">IF(E79&lt;&gt;"",1,IF(F79&lt;&gt;"",B78+1,B78))</f>
        <v>21</v>
      </c>
      <c r="C79" s="423" t="n">
        <f aca="false">IF(F79&lt;&gt;"",1,C78+1)</f>
        <v>1</v>
      </c>
      <c r="D79" s="423" t="n">
        <f aca="false">A79*10000+B79*100+C79</f>
        <v>42101</v>
      </c>
      <c r="E79" s="423"/>
      <c r="F79" s="429" t="s">
        <v>324</v>
      </c>
      <c r="G79" s="429" t="s">
        <v>313</v>
      </c>
      <c r="H79" s="432" t="s">
        <v>256</v>
      </c>
      <c r="I79" s="431" t="n">
        <v>0.2</v>
      </c>
    </row>
    <row r="80" customFormat="false" ht="18" hidden="false" customHeight="false" outlineLevel="0" collapsed="false">
      <c r="A80" s="423" t="n">
        <f aca="false">IF(E80&lt;&gt;"",A79+1,A79)</f>
        <v>5</v>
      </c>
      <c r="B80" s="423" t="n">
        <f aca="false">IF(E80&lt;&gt;"",1,IF(F80&lt;&gt;"",B79+1,B79))</f>
        <v>1</v>
      </c>
      <c r="C80" s="423" t="n">
        <f aca="false">IF(F80&lt;&gt;"",1,C79+1)</f>
        <v>1</v>
      </c>
      <c r="D80" s="423" t="n">
        <f aca="false">A80*10000+B80*100+C80</f>
        <v>50101</v>
      </c>
      <c r="E80" s="427" t="s">
        <v>325</v>
      </c>
      <c r="F80" s="429" t="s">
        <v>326</v>
      </c>
      <c r="G80" s="429" t="s">
        <v>327</v>
      </c>
      <c r="H80" s="432" t="s">
        <v>328</v>
      </c>
      <c r="I80" s="431" t="n">
        <v>0.23</v>
      </c>
    </row>
    <row r="81" customFormat="false" ht="18" hidden="false" customHeight="false" outlineLevel="0" collapsed="false">
      <c r="A81" s="423" t="n">
        <f aca="false">IF(E81&lt;&gt;"",A80+1,A80)</f>
        <v>5</v>
      </c>
      <c r="B81" s="423" t="n">
        <f aca="false">IF(E81&lt;&gt;"",1,IF(F81&lt;&gt;"",B80+1,B80))</f>
        <v>1</v>
      </c>
      <c r="C81" s="423" t="n">
        <f aca="false">IF(F81&lt;&gt;"",1,C80+1)</f>
        <v>2</v>
      </c>
      <c r="D81" s="423" t="n">
        <f aca="false">A81*10000+B81*100+C81</f>
        <v>50102</v>
      </c>
      <c r="E81" s="423"/>
      <c r="F81" s="423"/>
      <c r="G81" s="429" t="s">
        <v>329</v>
      </c>
      <c r="H81" s="432" t="s">
        <v>330</v>
      </c>
      <c r="I81" s="431" t="n">
        <v>0.15</v>
      </c>
    </row>
    <row r="82" customFormat="false" ht="18" hidden="false" customHeight="false" outlineLevel="0" collapsed="false">
      <c r="A82" s="423" t="n">
        <f aca="false">IF(E82&lt;&gt;"",A81+1,A81)</f>
        <v>5</v>
      </c>
      <c r="B82" s="423" t="n">
        <f aca="false">IF(E82&lt;&gt;"",1,IF(F82&lt;&gt;"",B81+1,B81))</f>
        <v>1</v>
      </c>
      <c r="C82" s="423" t="n">
        <f aca="false">IF(F82&lt;&gt;"",1,C81+1)</f>
        <v>3</v>
      </c>
      <c r="D82" s="423" t="n">
        <f aca="false">A82*10000+B82*100+C82</f>
        <v>50103</v>
      </c>
      <c r="E82" s="423"/>
      <c r="F82" s="423"/>
      <c r="G82" s="429" t="s">
        <v>331</v>
      </c>
      <c r="H82" s="432" t="s">
        <v>328</v>
      </c>
      <c r="I82" s="431" t="n">
        <v>0.23</v>
      </c>
    </row>
    <row r="83" customFormat="false" ht="18" hidden="false" customHeight="false" outlineLevel="0" collapsed="false">
      <c r="A83" s="423" t="n">
        <f aca="false">IF(E83&lt;&gt;"",A82+1,A82)</f>
        <v>5</v>
      </c>
      <c r="B83" s="423" t="n">
        <f aca="false">IF(E83&lt;&gt;"",1,IF(F83&lt;&gt;"",B82+1,B82))</f>
        <v>1</v>
      </c>
      <c r="C83" s="423" t="n">
        <f aca="false">IF(F83&lt;&gt;"",1,C82+1)</f>
        <v>4</v>
      </c>
      <c r="D83" s="423" t="n">
        <f aca="false">A83*10000+B83*100+C83</f>
        <v>50104</v>
      </c>
      <c r="E83" s="423"/>
      <c r="F83" s="423"/>
      <c r="G83" s="429" t="s">
        <v>332</v>
      </c>
      <c r="H83" s="432" t="s">
        <v>330</v>
      </c>
      <c r="I83" s="431" t="n">
        <v>0.15</v>
      </c>
    </row>
    <row r="84" customFormat="false" ht="18" hidden="false" customHeight="false" outlineLevel="0" collapsed="false">
      <c r="A84" s="423" t="n">
        <f aca="false">IF(E84&lt;&gt;"",A83+1,A83)</f>
        <v>5</v>
      </c>
      <c r="B84" s="423" t="n">
        <f aca="false">IF(E84&lt;&gt;"",1,IF(F84&lt;&gt;"",B83+1,B83))</f>
        <v>1</v>
      </c>
      <c r="C84" s="423" t="n">
        <f aca="false">IF(F84&lt;&gt;"",1,C83+1)</f>
        <v>5</v>
      </c>
      <c r="D84" s="423" t="n">
        <f aca="false">A84*10000+B84*100+C84</f>
        <v>50105</v>
      </c>
      <c r="E84" s="423"/>
      <c r="F84" s="423"/>
      <c r="G84" s="429" t="s">
        <v>333</v>
      </c>
      <c r="H84" s="432" t="s">
        <v>334</v>
      </c>
      <c r="I84" s="431" t="n">
        <v>0.12</v>
      </c>
    </row>
    <row r="85" customFormat="false" ht="18" hidden="false" customHeight="false" outlineLevel="0" collapsed="false">
      <c r="A85" s="423" t="n">
        <f aca="false">IF(E85&lt;&gt;"",A84+1,A84)</f>
        <v>5</v>
      </c>
      <c r="B85" s="423" t="n">
        <f aca="false">IF(E85&lt;&gt;"",1,IF(F85&lt;&gt;"",B84+1,B84))</f>
        <v>1</v>
      </c>
      <c r="C85" s="423" t="n">
        <f aca="false">IF(F85&lt;&gt;"",1,C84+1)</f>
        <v>6</v>
      </c>
      <c r="D85" s="423" t="n">
        <f aca="false">A85*10000+B85*100+C85</f>
        <v>50106</v>
      </c>
      <c r="E85" s="423"/>
      <c r="F85" s="423"/>
      <c r="G85" s="429" t="s">
        <v>335</v>
      </c>
      <c r="H85" s="432" t="s">
        <v>334</v>
      </c>
      <c r="I85" s="431" t="n">
        <v>0.12</v>
      </c>
    </row>
    <row r="86" customFormat="false" ht="18" hidden="false" customHeight="false" outlineLevel="0" collapsed="false">
      <c r="A86" s="423" t="n">
        <f aca="false">IF(E86&lt;&gt;"",A85+1,A85)</f>
        <v>5</v>
      </c>
      <c r="B86" s="423" t="n">
        <f aca="false">IF(E86&lt;&gt;"",1,IF(F86&lt;&gt;"",B85+1,B85))</f>
        <v>2</v>
      </c>
      <c r="C86" s="423" t="n">
        <f aca="false">IF(F86&lt;&gt;"",1,C85+1)</f>
        <v>1</v>
      </c>
      <c r="D86" s="423" t="n">
        <f aca="false">A86*10000+B86*100+C86</f>
        <v>50201</v>
      </c>
      <c r="E86" s="423"/>
      <c r="F86" s="429" t="s">
        <v>336</v>
      </c>
      <c r="G86" s="429" t="s">
        <v>337</v>
      </c>
      <c r="H86" s="432" t="s">
        <v>338</v>
      </c>
      <c r="I86" s="431" t="n">
        <v>0.054</v>
      </c>
    </row>
    <row r="87" customFormat="false" ht="18" hidden="false" customHeight="false" outlineLevel="0" collapsed="false">
      <c r="A87" s="423" t="n">
        <f aca="false">IF(E87&lt;&gt;"",A86+1,A86)</f>
        <v>5</v>
      </c>
      <c r="B87" s="423" t="n">
        <f aca="false">IF(E87&lt;&gt;"",1,IF(F87&lt;&gt;"",B86+1,B86))</f>
        <v>2</v>
      </c>
      <c r="C87" s="423" t="n">
        <f aca="false">IF(F87&lt;&gt;"",1,C86+1)</f>
        <v>2</v>
      </c>
      <c r="D87" s="423" t="n">
        <f aca="false">A87*10000+B87*100+C87</f>
        <v>50202</v>
      </c>
      <c r="E87" s="423"/>
      <c r="F87" s="423"/>
      <c r="G87" s="429" t="s">
        <v>339</v>
      </c>
      <c r="H87" s="432" t="s">
        <v>340</v>
      </c>
      <c r="I87" s="431" t="n">
        <v>0.29</v>
      </c>
    </row>
    <row r="88" customFormat="false" ht="18" hidden="false" customHeight="false" outlineLevel="0" collapsed="false">
      <c r="A88" s="423" t="n">
        <f aca="false">IF(E88&lt;&gt;"",A87+1,A87)</f>
        <v>5</v>
      </c>
      <c r="B88" s="423" t="n">
        <f aca="false">IF(E88&lt;&gt;"",1,IF(F88&lt;&gt;"",B87+1,B87))</f>
        <v>2</v>
      </c>
      <c r="C88" s="423" t="n">
        <f aca="false">IF(F88&lt;&gt;"",1,C87+1)</f>
        <v>3</v>
      </c>
      <c r="D88" s="423" t="n">
        <f aca="false">A88*10000+B88*100+C88</f>
        <v>50203</v>
      </c>
      <c r="E88" s="423"/>
      <c r="F88" s="439"/>
      <c r="G88" s="429" t="s">
        <v>341</v>
      </c>
      <c r="H88" s="432" t="s">
        <v>342</v>
      </c>
      <c r="I88" s="431" t="n">
        <v>0.067</v>
      </c>
    </row>
    <row r="89" customFormat="false" ht="18" hidden="false" customHeight="false" outlineLevel="0" collapsed="false">
      <c r="A89" s="423" t="n">
        <f aca="false">IF(E89&lt;&gt;"",A88+1,A88)</f>
        <v>5</v>
      </c>
      <c r="B89" s="423" t="n">
        <f aca="false">IF(E89&lt;&gt;"",1,IF(F89&lt;&gt;"",B88+1,B88))</f>
        <v>3</v>
      </c>
      <c r="C89" s="423" t="n">
        <f aca="false">IF(F89&lt;&gt;"",1,C88+1)</f>
        <v>1</v>
      </c>
      <c r="D89" s="423" t="n">
        <f aca="false">A89*10000+B89*100+C89</f>
        <v>50301</v>
      </c>
      <c r="E89" s="423"/>
      <c r="F89" s="429" t="s">
        <v>343</v>
      </c>
      <c r="G89" s="429" t="s">
        <v>344</v>
      </c>
      <c r="H89" s="432" t="s">
        <v>345</v>
      </c>
      <c r="I89" s="431" t="n">
        <v>0.24</v>
      </c>
    </row>
    <row r="90" customFormat="false" ht="18" hidden="false" customHeight="false" outlineLevel="0" collapsed="false">
      <c r="A90" s="423" t="n">
        <f aca="false">IF(E90&lt;&gt;"",A89+1,A89)</f>
        <v>5</v>
      </c>
      <c r="B90" s="423" t="n">
        <f aca="false">IF(E90&lt;&gt;"",1,IF(F90&lt;&gt;"",B89+1,B89))</f>
        <v>3</v>
      </c>
      <c r="C90" s="423" t="n">
        <f aca="false">IF(F90&lt;&gt;"",1,C89+1)</f>
        <v>2</v>
      </c>
      <c r="D90" s="423" t="n">
        <f aca="false">A90*10000+B90*100+C90</f>
        <v>50302</v>
      </c>
      <c r="E90" s="423"/>
      <c r="F90" s="423"/>
      <c r="G90" s="429" t="s">
        <v>346</v>
      </c>
      <c r="H90" s="432" t="s">
        <v>347</v>
      </c>
      <c r="I90" s="431" t="n">
        <v>0.21</v>
      </c>
    </row>
    <row r="91" customFormat="false" ht="18" hidden="false" customHeight="false" outlineLevel="0" collapsed="false">
      <c r="A91" s="423" t="n">
        <f aca="false">IF(E91&lt;&gt;"",A90+1,A90)</f>
        <v>5</v>
      </c>
      <c r="B91" s="423" t="n">
        <f aca="false">IF(E91&lt;&gt;"",1,IF(F91&lt;&gt;"",B90+1,B90))</f>
        <v>3</v>
      </c>
      <c r="C91" s="423" t="n">
        <f aca="false">IF(F91&lt;&gt;"",1,C90+1)</f>
        <v>3</v>
      </c>
      <c r="D91" s="423" t="n">
        <f aca="false">A91*10000+B91*100+C91</f>
        <v>50303</v>
      </c>
      <c r="E91" s="423"/>
      <c r="F91" s="423"/>
      <c r="G91" s="429" t="s">
        <v>348</v>
      </c>
      <c r="H91" s="432" t="s">
        <v>349</v>
      </c>
      <c r="I91" s="431" t="n">
        <v>0.17</v>
      </c>
    </row>
    <row r="92" customFormat="false" ht="18" hidden="false" customHeight="false" outlineLevel="0" collapsed="false">
      <c r="A92" s="423" t="n">
        <f aca="false">IF(E92&lt;&gt;"",A91+1,A91)</f>
        <v>5</v>
      </c>
      <c r="B92" s="423" t="n">
        <f aca="false">IF(E92&lt;&gt;"",1,IF(F92&lt;&gt;"",B91+1,B91))</f>
        <v>3</v>
      </c>
      <c r="C92" s="423" t="n">
        <f aca="false">IF(F92&lt;&gt;"",1,C91+1)</f>
        <v>4</v>
      </c>
      <c r="D92" s="423" t="n">
        <f aca="false">A92*10000+B92*100+C92</f>
        <v>50304</v>
      </c>
      <c r="E92" s="423"/>
      <c r="F92" s="423"/>
      <c r="G92" s="429" t="s">
        <v>350</v>
      </c>
      <c r="H92" s="432" t="s">
        <v>351</v>
      </c>
      <c r="I92" s="431" t="n">
        <v>0.15</v>
      </c>
    </row>
    <row r="93" customFormat="false" ht="18" hidden="false" customHeight="false" outlineLevel="0" collapsed="false">
      <c r="A93" s="423" t="n">
        <f aca="false">IF(E93&lt;&gt;"",A92+1,A92)</f>
        <v>5</v>
      </c>
      <c r="B93" s="423" t="n">
        <f aca="false">IF(E93&lt;&gt;"",1,IF(F93&lt;&gt;"",B92+1,B92))</f>
        <v>3</v>
      </c>
      <c r="C93" s="423" t="n">
        <f aca="false">IF(F93&lt;&gt;"",1,C92+1)</f>
        <v>5</v>
      </c>
      <c r="D93" s="423" t="n">
        <f aca="false">A93*10000+B93*100+C93</f>
        <v>50305</v>
      </c>
      <c r="E93" s="423"/>
      <c r="F93" s="423"/>
      <c r="G93" s="429" t="s">
        <v>352</v>
      </c>
      <c r="H93" s="432" t="s">
        <v>353</v>
      </c>
      <c r="I93" s="431" t="n">
        <v>0.13</v>
      </c>
    </row>
    <row r="94" customFormat="false" ht="18" hidden="false" customHeight="false" outlineLevel="0" collapsed="false">
      <c r="A94" s="423" t="n">
        <f aca="false">IF(E94&lt;&gt;"",A93+1,A93)</f>
        <v>5</v>
      </c>
      <c r="B94" s="423" t="n">
        <f aca="false">IF(E94&lt;&gt;"",1,IF(F94&lt;&gt;"",B93+1,B93))</f>
        <v>3</v>
      </c>
      <c r="C94" s="423" t="n">
        <f aca="false">IF(F94&lt;&gt;"",1,C93+1)</f>
        <v>6</v>
      </c>
      <c r="D94" s="423" t="n">
        <f aca="false">A94*10000+B94*100+C94</f>
        <v>50306</v>
      </c>
      <c r="E94" s="423"/>
      <c r="F94" s="423"/>
      <c r="G94" s="429" t="s">
        <v>354</v>
      </c>
      <c r="H94" s="432" t="s">
        <v>355</v>
      </c>
      <c r="I94" s="431" t="n">
        <v>0.11</v>
      </c>
    </row>
    <row r="95" customFormat="false" ht="18" hidden="false" customHeight="false" outlineLevel="0" collapsed="false">
      <c r="A95" s="423" t="n">
        <f aca="false">IF(E95&lt;&gt;"",A94+1,A94)</f>
        <v>5</v>
      </c>
      <c r="B95" s="423" t="n">
        <f aca="false">IF(E95&lt;&gt;"",1,IF(F95&lt;&gt;"",B94+1,B94))</f>
        <v>3</v>
      </c>
      <c r="C95" s="423" t="n">
        <f aca="false">IF(F95&lt;&gt;"",1,C94+1)</f>
        <v>7</v>
      </c>
      <c r="D95" s="423" t="n">
        <f aca="false">A95*10000+B95*100+C95</f>
        <v>50307</v>
      </c>
      <c r="E95" s="423"/>
      <c r="F95" s="423"/>
      <c r="G95" s="429" t="s">
        <v>356</v>
      </c>
      <c r="H95" s="430" t="s">
        <v>357</v>
      </c>
      <c r="I95" s="431" t="n">
        <v>0.09</v>
      </c>
    </row>
    <row r="96" customFormat="false" ht="18" hidden="false" customHeight="false" outlineLevel="0" collapsed="false">
      <c r="A96" s="423" t="n">
        <f aca="false">IF(E96&lt;&gt;"",A95+1,A95)</f>
        <v>5</v>
      </c>
      <c r="B96" s="423" t="n">
        <f aca="false">IF(E96&lt;&gt;"",1,IF(F96&lt;&gt;"",B95+1,B95))</f>
        <v>3</v>
      </c>
      <c r="C96" s="423" t="n">
        <f aca="false">IF(F96&lt;&gt;"",1,C95+1)</f>
        <v>8</v>
      </c>
      <c r="D96" s="423" t="n">
        <f aca="false">A96*10000+B96*100+C96</f>
        <v>50308</v>
      </c>
      <c r="E96" s="423"/>
      <c r="F96" s="423"/>
      <c r="G96" s="429" t="s">
        <v>358</v>
      </c>
      <c r="H96" s="430" t="s">
        <v>359</v>
      </c>
      <c r="I96" s="431" t="n">
        <v>0.13</v>
      </c>
    </row>
    <row r="97" customFormat="false" ht="18" hidden="false" customHeight="false" outlineLevel="0" collapsed="false">
      <c r="A97" s="423" t="n">
        <f aca="false">IF(E97&lt;&gt;"",A96+1,A96)</f>
        <v>5</v>
      </c>
      <c r="B97" s="423" t="n">
        <f aca="false">IF(E97&lt;&gt;"",1,IF(F97&lt;&gt;"",B96+1,B96))</f>
        <v>3</v>
      </c>
      <c r="C97" s="423" t="n">
        <f aca="false">IF(F97&lt;&gt;"",1,C96+1)</f>
        <v>9</v>
      </c>
      <c r="D97" s="423" t="n">
        <f aca="false">A97*10000+B97*100+C97</f>
        <v>50309</v>
      </c>
      <c r="E97" s="423"/>
      <c r="F97" s="423"/>
      <c r="G97" s="429" t="s">
        <v>360</v>
      </c>
      <c r="H97" s="430" t="s">
        <v>361</v>
      </c>
      <c r="I97" s="431" t="n">
        <v>0.23</v>
      </c>
    </row>
    <row r="98" customFormat="false" ht="18" hidden="false" customHeight="false" outlineLevel="0" collapsed="false">
      <c r="A98" s="423" t="n">
        <f aca="false">IF(E98&lt;&gt;"",A97+1,A97)</f>
        <v>5</v>
      </c>
      <c r="B98" s="423" t="n">
        <f aca="false">IF(E98&lt;&gt;"",1,IF(F98&lt;&gt;"",B97+1,B97))</f>
        <v>3</v>
      </c>
      <c r="C98" s="423" t="n">
        <f aca="false">IF(F98&lt;&gt;"",1,C97+1)</f>
        <v>10</v>
      </c>
      <c r="D98" s="423" t="n">
        <f aca="false">A98*10000+B98*100+C98</f>
        <v>50310</v>
      </c>
      <c r="E98" s="423"/>
      <c r="F98" s="423"/>
      <c r="G98" s="429" t="s">
        <v>362</v>
      </c>
      <c r="H98" s="432" t="s">
        <v>363</v>
      </c>
      <c r="I98" s="431" t="n">
        <v>0.18</v>
      </c>
    </row>
    <row r="99" customFormat="false" ht="18" hidden="false" customHeight="false" outlineLevel="0" collapsed="false">
      <c r="A99" s="423" t="n">
        <f aca="false">IF(E99&lt;&gt;"",A98+1,A98)</f>
        <v>5</v>
      </c>
      <c r="B99" s="423" t="n">
        <f aca="false">IF(E99&lt;&gt;"",1,IF(F99&lt;&gt;"",B98+1,B98))</f>
        <v>3</v>
      </c>
      <c r="C99" s="423" t="n">
        <f aca="false">IF(F99&lt;&gt;"",1,C98+1)</f>
        <v>11</v>
      </c>
      <c r="D99" s="423" t="n">
        <f aca="false">A99*10000+B99*100+C99</f>
        <v>50311</v>
      </c>
      <c r="E99" s="423"/>
      <c r="F99" s="423"/>
      <c r="G99" s="429" t="s">
        <v>364</v>
      </c>
      <c r="H99" s="432" t="s">
        <v>365</v>
      </c>
      <c r="I99" s="431" t="n">
        <v>0.15</v>
      </c>
    </row>
    <row r="100" customFormat="false" ht="18" hidden="false" customHeight="false" outlineLevel="0" collapsed="false">
      <c r="A100" s="423" t="n">
        <f aca="false">IF(E100&lt;&gt;"",A99+1,A99)</f>
        <v>5</v>
      </c>
      <c r="B100" s="423" t="n">
        <f aca="false">IF(E100&lt;&gt;"",1,IF(F100&lt;&gt;"",B99+1,B99))</f>
        <v>3</v>
      </c>
      <c r="C100" s="423" t="n">
        <f aca="false">IF(F100&lt;&gt;"",1,C99+1)</f>
        <v>12</v>
      </c>
      <c r="D100" s="423" t="n">
        <f aca="false">A100*10000+B100*100+C100</f>
        <v>50312</v>
      </c>
      <c r="E100" s="423"/>
      <c r="F100" s="423"/>
      <c r="G100" s="429" t="s">
        <v>366</v>
      </c>
      <c r="H100" s="432" t="s">
        <v>367</v>
      </c>
      <c r="I100" s="431" t="n">
        <v>0.13</v>
      </c>
    </row>
    <row r="101" customFormat="false" ht="18" hidden="false" customHeight="false" outlineLevel="0" collapsed="false">
      <c r="A101" s="423" t="n">
        <f aca="false">IF(E101&lt;&gt;"",A100+1,A100)</f>
        <v>5</v>
      </c>
      <c r="B101" s="423" t="n">
        <f aca="false">IF(E101&lt;&gt;"",1,IF(F101&lt;&gt;"",B100+1,B100))</f>
        <v>3</v>
      </c>
      <c r="C101" s="423" t="n">
        <f aca="false">IF(F101&lt;&gt;"",1,C100+1)</f>
        <v>13</v>
      </c>
      <c r="D101" s="423" t="n">
        <f aca="false">A101*10000+B101*100+C101</f>
        <v>50313</v>
      </c>
      <c r="E101" s="423"/>
      <c r="F101" s="423"/>
      <c r="G101" s="429" t="s">
        <v>368</v>
      </c>
      <c r="H101" s="432" t="s">
        <v>369</v>
      </c>
      <c r="I101" s="431" t="n">
        <v>0.1</v>
      </c>
    </row>
    <row r="102" customFormat="false" ht="18" hidden="false" customHeight="false" outlineLevel="0" collapsed="false">
      <c r="A102" s="423" t="n">
        <f aca="false">IF(E102&lt;&gt;"",A101+1,A101)</f>
        <v>5</v>
      </c>
      <c r="B102" s="423" t="n">
        <f aca="false">IF(E102&lt;&gt;"",1,IF(F102&lt;&gt;"",B101+1,B101))</f>
        <v>4</v>
      </c>
      <c r="C102" s="423" t="n">
        <f aca="false">IF(F102&lt;&gt;"",1,C101+1)</f>
        <v>1</v>
      </c>
      <c r="D102" s="423" t="n">
        <f aca="false">A102*10000+B102*100+C102</f>
        <v>50401</v>
      </c>
      <c r="E102" s="423"/>
      <c r="F102" s="429" t="s">
        <v>370</v>
      </c>
      <c r="G102" s="438" t="s">
        <v>371</v>
      </c>
      <c r="H102" s="432" t="s">
        <v>372</v>
      </c>
      <c r="I102" s="431" t="n">
        <v>0.11</v>
      </c>
    </row>
    <row r="103" customFormat="false" ht="18" hidden="false" customHeight="false" outlineLevel="0" collapsed="false">
      <c r="A103" s="423" t="n">
        <f aca="false">IF(E103&lt;&gt;"",A102+1,A102)</f>
        <v>5</v>
      </c>
      <c r="B103" s="423" t="n">
        <f aca="false">IF(E103&lt;&gt;"",1,IF(F103&lt;&gt;"",B102+1,B102))</f>
        <v>4</v>
      </c>
      <c r="C103" s="423" t="n">
        <f aca="false">IF(F103&lt;&gt;"",1,C102+1)</f>
        <v>2</v>
      </c>
      <c r="D103" s="423" t="n">
        <f aca="false">A103*10000+B103*100+C103</f>
        <v>50402</v>
      </c>
      <c r="E103" s="423"/>
      <c r="F103" s="423"/>
      <c r="G103" s="438" t="s">
        <v>373</v>
      </c>
      <c r="H103" s="432" t="s">
        <v>374</v>
      </c>
      <c r="I103" s="431" t="n">
        <v>0.1</v>
      </c>
    </row>
    <row r="104" customFormat="false" ht="18" hidden="false" customHeight="false" outlineLevel="0" collapsed="false">
      <c r="A104" s="423" t="n">
        <f aca="false">IF(E104&lt;&gt;"",A103+1,A103)</f>
        <v>5</v>
      </c>
      <c r="B104" s="423" t="n">
        <f aca="false">IF(E104&lt;&gt;"",1,IF(F104&lt;&gt;"",B103+1,B103))</f>
        <v>4</v>
      </c>
      <c r="C104" s="423" t="n">
        <f aca="false">IF(F104&lt;&gt;"",1,C103+1)</f>
        <v>3</v>
      </c>
      <c r="D104" s="423" t="n">
        <f aca="false">A104*10000+B104*100+C104</f>
        <v>50403</v>
      </c>
      <c r="E104" s="423"/>
      <c r="F104" s="423"/>
      <c r="G104" s="438" t="s">
        <v>375</v>
      </c>
      <c r="H104" s="432" t="s">
        <v>376</v>
      </c>
      <c r="I104" s="431" t="n">
        <v>0.08</v>
      </c>
    </row>
    <row r="105" customFormat="false" ht="18" hidden="false" customHeight="false" outlineLevel="0" collapsed="false">
      <c r="A105" s="423" t="n">
        <f aca="false">IF(E105&lt;&gt;"",A104+1,A104)</f>
        <v>5</v>
      </c>
      <c r="B105" s="423" t="n">
        <f aca="false">IF(E105&lt;&gt;"",1,IF(F105&lt;&gt;"",B104+1,B104))</f>
        <v>5</v>
      </c>
      <c r="C105" s="423" t="n">
        <f aca="false">IF(F105&lt;&gt;"",1,C104+1)</f>
        <v>1</v>
      </c>
      <c r="D105" s="423" t="n">
        <f aca="false">A105*10000+B105*100+C105</f>
        <v>50501</v>
      </c>
      <c r="E105" s="423"/>
      <c r="F105" s="429" t="s">
        <v>377</v>
      </c>
      <c r="G105" s="429" t="s">
        <v>378</v>
      </c>
      <c r="H105" s="430" t="s">
        <v>379</v>
      </c>
      <c r="I105" s="431" t="n">
        <v>0.1</v>
      </c>
    </row>
    <row r="106" customFormat="false" ht="18" hidden="false" customHeight="false" outlineLevel="0" collapsed="false">
      <c r="A106" s="423" t="n">
        <f aca="false">IF(E106&lt;&gt;"",A105+1,A105)</f>
        <v>5</v>
      </c>
      <c r="B106" s="423" t="n">
        <f aca="false">IF(E106&lt;&gt;"",1,IF(F106&lt;&gt;"",B105+1,B105))</f>
        <v>5</v>
      </c>
      <c r="C106" s="423" t="n">
        <f aca="false">IF(F106&lt;&gt;"",1,C105+1)</f>
        <v>2</v>
      </c>
      <c r="D106" s="423" t="n">
        <f aca="false">A106*10000+B106*100+C106</f>
        <v>50502</v>
      </c>
      <c r="E106" s="423"/>
      <c r="F106" s="423"/>
      <c r="G106" s="429" t="s">
        <v>380</v>
      </c>
      <c r="H106" s="432" t="s">
        <v>381</v>
      </c>
      <c r="I106" s="431" t="n">
        <v>0.049</v>
      </c>
    </row>
    <row r="107" customFormat="false" ht="18" hidden="false" customHeight="false" outlineLevel="0" collapsed="false">
      <c r="A107" s="423" t="n">
        <f aca="false">IF(E107&lt;&gt;"",A106+1,A106)</f>
        <v>5</v>
      </c>
      <c r="B107" s="423" t="n">
        <f aca="false">IF(E107&lt;&gt;"",1,IF(F107&lt;&gt;"",B106+1,B106))</f>
        <v>5</v>
      </c>
      <c r="C107" s="423" t="n">
        <f aca="false">IF(F107&lt;&gt;"",1,C106+1)</f>
        <v>3</v>
      </c>
      <c r="D107" s="423" t="n">
        <f aca="false">A107*10000+B107*100+C107</f>
        <v>50503</v>
      </c>
      <c r="E107" s="423"/>
      <c r="F107" s="423"/>
      <c r="G107" s="429" t="s">
        <v>382</v>
      </c>
      <c r="H107" s="432" t="s">
        <v>383</v>
      </c>
      <c r="I107" s="431" t="n">
        <v>0.055</v>
      </c>
    </row>
    <row r="108" customFormat="false" ht="18" hidden="false" customHeight="false" outlineLevel="0" collapsed="false">
      <c r="A108" s="423" t="n">
        <f aca="false">IF(E108&lt;&gt;"",A107+1,A107)</f>
        <v>5</v>
      </c>
      <c r="B108" s="423" t="n">
        <f aca="false">IF(E108&lt;&gt;"",1,IF(F108&lt;&gt;"",B107+1,B107))</f>
        <v>6</v>
      </c>
      <c r="C108" s="423" t="n">
        <f aca="false">IF(F108&lt;&gt;"",1,C107+1)</f>
        <v>1</v>
      </c>
      <c r="D108" s="423" t="n">
        <f aca="false">A108*10000+B108*100+C108</f>
        <v>50601</v>
      </c>
      <c r="E108" s="423"/>
      <c r="F108" s="429" t="s">
        <v>384</v>
      </c>
      <c r="G108" s="438" t="s">
        <v>385</v>
      </c>
      <c r="H108" s="432" t="s">
        <v>386</v>
      </c>
      <c r="I108" s="431" t="n">
        <v>0.12</v>
      </c>
    </row>
    <row r="109" customFormat="false" ht="18" hidden="false" customHeight="false" outlineLevel="0" collapsed="false">
      <c r="A109" s="423" t="n">
        <f aca="false">IF(E109&lt;&gt;"",A108+1,A108)</f>
        <v>6</v>
      </c>
      <c r="B109" s="423" t="n">
        <f aca="false">IF(E109&lt;&gt;"",1,IF(F109&lt;&gt;"",B108+1,B108))</f>
        <v>1</v>
      </c>
      <c r="C109" s="423" t="n">
        <f aca="false">IF(F109&lt;&gt;"",1,C108+1)</f>
        <v>1</v>
      </c>
      <c r="D109" s="423" t="n">
        <f aca="false">A109*10000+B109*100+C109</f>
        <v>60101</v>
      </c>
      <c r="E109" s="427" t="s">
        <v>387</v>
      </c>
      <c r="F109" s="429" t="s">
        <v>388</v>
      </c>
      <c r="G109" s="438" t="s">
        <v>389</v>
      </c>
      <c r="H109" s="432" t="s">
        <v>390</v>
      </c>
      <c r="I109" s="431" t="n">
        <v>2</v>
      </c>
    </row>
    <row r="110" customFormat="false" ht="18" hidden="false" customHeight="false" outlineLevel="0" collapsed="false">
      <c r="A110" s="423" t="n">
        <f aca="false">IF(E110&lt;&gt;"",A109+1,A109)</f>
        <v>6</v>
      </c>
      <c r="B110" s="423" t="n">
        <f aca="false">IF(E110&lt;&gt;"",1,IF(F110&lt;&gt;"",B109+1,B109))</f>
        <v>2</v>
      </c>
      <c r="C110" s="423" t="n">
        <f aca="false">IF(F110&lt;&gt;"",1,C109+1)</f>
        <v>1</v>
      </c>
      <c r="D110" s="423" t="n">
        <f aca="false">A110*10000+B110*100+C110</f>
        <v>60201</v>
      </c>
      <c r="E110" s="423"/>
      <c r="F110" s="429" t="s">
        <v>391</v>
      </c>
      <c r="G110" s="438" t="s">
        <v>392</v>
      </c>
      <c r="H110" s="432" t="s">
        <v>393</v>
      </c>
      <c r="I110" s="431" t="n">
        <v>1.5</v>
      </c>
    </row>
    <row r="111" customFormat="false" ht="18" hidden="false" customHeight="false" outlineLevel="0" collapsed="false">
      <c r="A111" s="423" t="n">
        <f aca="false">IF(E111&lt;&gt;"",A110+1,A110)</f>
        <v>6</v>
      </c>
      <c r="B111" s="423" t="n">
        <f aca="false">IF(E111&lt;&gt;"",1,IF(F111&lt;&gt;"",B110+1,B110))</f>
        <v>3</v>
      </c>
      <c r="C111" s="423" t="n">
        <f aca="false">IF(F111&lt;&gt;"",1,C110+1)</f>
        <v>1</v>
      </c>
      <c r="D111" s="423" t="n">
        <f aca="false">A111*10000+B111*100+C111</f>
        <v>60301</v>
      </c>
      <c r="E111" s="423"/>
      <c r="F111" s="429" t="s">
        <v>394</v>
      </c>
      <c r="G111" s="438" t="s">
        <v>395</v>
      </c>
      <c r="H111" s="432" t="s">
        <v>396</v>
      </c>
      <c r="I111" s="431" t="n">
        <v>1.1</v>
      </c>
    </row>
    <row r="112" customFormat="false" ht="18" hidden="false" customHeight="false" outlineLevel="0" collapsed="false">
      <c r="A112" s="423" t="n">
        <f aca="false">IF(E112&lt;&gt;"",A111+1,A111)</f>
        <v>7</v>
      </c>
      <c r="B112" s="423" t="n">
        <f aca="false">IF(E112&lt;&gt;"",1,IF(F112&lt;&gt;"",B111+1,B111))</f>
        <v>1</v>
      </c>
      <c r="C112" s="423" t="n">
        <f aca="false">IF(F112&lt;&gt;"",1,C111+1)</f>
        <v>1</v>
      </c>
      <c r="D112" s="423" t="n">
        <f aca="false">A112*10000+B112*100+C112</f>
        <v>70101</v>
      </c>
      <c r="E112" s="427" t="s">
        <v>397</v>
      </c>
      <c r="F112" s="440" t="s">
        <v>398</v>
      </c>
      <c r="G112" s="429" t="s">
        <v>399</v>
      </c>
      <c r="H112" s="432" t="s">
        <v>188</v>
      </c>
      <c r="I112" s="431" t="n">
        <v>1.04</v>
      </c>
    </row>
    <row r="113" customFormat="false" ht="18" hidden="false" customHeight="false" outlineLevel="0" collapsed="false">
      <c r="A113" s="423" t="n">
        <f aca="false">IF(E113&lt;&gt;"",A112+1,A112)</f>
        <v>7</v>
      </c>
      <c r="B113" s="423" t="n">
        <f aca="false">IF(E113&lt;&gt;"",1,IF(F113&lt;&gt;"",B112+1,B112))</f>
        <v>1</v>
      </c>
      <c r="C113" s="423" t="n">
        <f aca="false">IF(F113&lt;&gt;"",1,C112+1)</f>
        <v>2</v>
      </c>
      <c r="D113" s="423" t="n">
        <f aca="false">A113*10000+B113*100+C113</f>
        <v>70102</v>
      </c>
      <c r="E113" s="423"/>
      <c r="F113" s="423"/>
      <c r="G113" s="429" t="s">
        <v>400</v>
      </c>
      <c r="H113" s="432" t="s">
        <v>401</v>
      </c>
      <c r="I113" s="431" t="n">
        <v>0.98</v>
      </c>
    </row>
    <row r="114" customFormat="false" ht="18" hidden="false" customHeight="false" outlineLevel="0" collapsed="false">
      <c r="A114" s="423" t="n">
        <f aca="false">IF(E114&lt;&gt;"",A113+1,A113)</f>
        <v>7</v>
      </c>
      <c r="B114" s="423" t="n">
        <f aca="false">IF(E114&lt;&gt;"",1,IF(F114&lt;&gt;"",B113+1,B113))</f>
        <v>1</v>
      </c>
      <c r="C114" s="423" t="n">
        <f aca="false">IF(F114&lt;&gt;"",1,C113+1)</f>
        <v>3</v>
      </c>
      <c r="D114" s="423" t="n">
        <f aca="false">A114*10000+B114*100+C114</f>
        <v>70103</v>
      </c>
      <c r="E114" s="423"/>
      <c r="F114" s="423"/>
      <c r="G114" s="429" t="s">
        <v>402</v>
      </c>
      <c r="H114" s="432" t="s">
        <v>403</v>
      </c>
      <c r="I114" s="431" t="n">
        <v>0.92</v>
      </c>
    </row>
    <row r="115" customFormat="false" ht="18" hidden="false" customHeight="false" outlineLevel="0" collapsed="false">
      <c r="A115" s="423" t="n">
        <f aca="false">IF(E115&lt;&gt;"",A114+1,A114)</f>
        <v>7</v>
      </c>
      <c r="B115" s="423" t="n">
        <f aca="false">IF(E115&lt;&gt;"",1,IF(F115&lt;&gt;"",B114+1,B114))</f>
        <v>1</v>
      </c>
      <c r="C115" s="423" t="n">
        <f aca="false">IF(F115&lt;&gt;"",1,C114+1)</f>
        <v>4</v>
      </c>
      <c r="D115" s="423" t="n">
        <f aca="false">A115*10000+B115*100+C115</f>
        <v>70104</v>
      </c>
      <c r="E115" s="423"/>
      <c r="F115" s="423"/>
      <c r="G115" s="429" t="s">
        <v>404</v>
      </c>
      <c r="H115" s="432" t="s">
        <v>405</v>
      </c>
      <c r="I115" s="431" t="n">
        <v>0.85</v>
      </c>
    </row>
    <row r="116" customFormat="false" ht="18" hidden="false" customHeight="false" outlineLevel="0" collapsed="false">
      <c r="A116" s="423" t="n">
        <f aca="false">IF(E116&lt;&gt;"",A115+1,A115)</f>
        <v>7</v>
      </c>
      <c r="B116" s="423" t="n">
        <f aca="false">IF(E116&lt;&gt;"",1,IF(F116&lt;&gt;"",B115+1,B115))</f>
        <v>1</v>
      </c>
      <c r="C116" s="423" t="n">
        <f aca="false">IF(F116&lt;&gt;"",1,C115+1)</f>
        <v>5</v>
      </c>
      <c r="D116" s="423" t="n">
        <f aca="false">A116*10000+B116*100+C116</f>
        <v>70105</v>
      </c>
      <c r="E116" s="423"/>
      <c r="F116" s="423"/>
      <c r="G116" s="429" t="s">
        <v>406</v>
      </c>
      <c r="H116" s="432" t="s">
        <v>407</v>
      </c>
      <c r="I116" s="431" t="n">
        <v>0.79</v>
      </c>
    </row>
    <row r="117" customFormat="false" ht="18" hidden="false" customHeight="false" outlineLevel="0" collapsed="false">
      <c r="A117" s="423" t="n">
        <f aca="false">IF(E117&lt;&gt;"",A116+1,A116)</f>
        <v>7</v>
      </c>
      <c r="B117" s="423" t="n">
        <f aca="false">IF(E117&lt;&gt;"",1,IF(F117&lt;&gt;"",B116+1,B116))</f>
        <v>1</v>
      </c>
      <c r="C117" s="423" t="n">
        <f aca="false">IF(F117&lt;&gt;"",1,C116+1)</f>
        <v>6</v>
      </c>
      <c r="D117" s="423" t="n">
        <f aca="false">A117*10000+B117*100+C117</f>
        <v>70106</v>
      </c>
      <c r="E117" s="423"/>
      <c r="F117" s="423"/>
      <c r="G117" s="429" t="s">
        <v>408</v>
      </c>
      <c r="H117" s="432" t="s">
        <v>409</v>
      </c>
      <c r="I117" s="431" t="n">
        <v>0.74</v>
      </c>
    </row>
    <row r="118" customFormat="false" ht="18" hidden="false" customHeight="false" outlineLevel="0" collapsed="false">
      <c r="A118" s="423" t="n">
        <f aca="false">IF(E118&lt;&gt;"",A117+1,A117)</f>
        <v>7</v>
      </c>
      <c r="B118" s="423" t="n">
        <f aca="false">IF(E118&lt;&gt;"",1,IF(F118&lt;&gt;"",B117+1,B117))</f>
        <v>1</v>
      </c>
      <c r="C118" s="423" t="n">
        <f aca="false">IF(F118&lt;&gt;"",1,C117+1)</f>
        <v>7</v>
      </c>
      <c r="D118" s="423" t="n">
        <f aca="false">A118*10000+B118*100+C118</f>
        <v>70107</v>
      </c>
      <c r="E118" s="423"/>
      <c r="F118" s="423"/>
      <c r="G118" s="429" t="s">
        <v>410</v>
      </c>
      <c r="H118" s="432" t="s">
        <v>411</v>
      </c>
      <c r="I118" s="431" t="n">
        <v>0.69</v>
      </c>
    </row>
    <row r="119" customFormat="false" ht="18" hidden="false" customHeight="false" outlineLevel="0" collapsed="false">
      <c r="A119" s="423" t="n">
        <f aca="false">IF(E119&lt;&gt;"",A118+1,A118)</f>
        <v>7</v>
      </c>
      <c r="B119" s="423" t="n">
        <f aca="false">IF(E119&lt;&gt;"",1,IF(F119&lt;&gt;"",B118+1,B118))</f>
        <v>1</v>
      </c>
      <c r="C119" s="423" t="n">
        <f aca="false">IF(F119&lt;&gt;"",1,C118+1)</f>
        <v>8</v>
      </c>
      <c r="D119" s="423" t="n">
        <f aca="false">A119*10000+B119*100+C119</f>
        <v>70108</v>
      </c>
      <c r="E119" s="423"/>
      <c r="F119" s="423"/>
      <c r="G119" s="429" t="s">
        <v>412</v>
      </c>
      <c r="H119" s="432" t="s">
        <v>413</v>
      </c>
      <c r="I119" s="431" t="n">
        <v>0.64</v>
      </c>
    </row>
    <row r="120" customFormat="false" ht="18" hidden="false" customHeight="false" outlineLevel="0" collapsed="false">
      <c r="A120" s="423" t="n">
        <f aca="false">IF(E120&lt;&gt;"",A119+1,A119)</f>
        <v>7</v>
      </c>
      <c r="B120" s="423" t="n">
        <f aca="false">IF(E120&lt;&gt;"",1,IF(F120&lt;&gt;"",B119+1,B119))</f>
        <v>1</v>
      </c>
      <c r="C120" s="423" t="n">
        <f aca="false">IF(F120&lt;&gt;"",1,C119+1)</f>
        <v>9</v>
      </c>
      <c r="D120" s="423" t="n">
        <f aca="false">A120*10000+B120*100+C120</f>
        <v>70109</v>
      </c>
      <c r="E120" s="423"/>
      <c r="F120" s="423"/>
      <c r="G120" s="429" t="s">
        <v>414</v>
      </c>
      <c r="H120" s="432" t="s">
        <v>415</v>
      </c>
      <c r="I120" s="431" t="n">
        <v>0.6</v>
      </c>
    </row>
    <row r="121" customFormat="false" ht="18" hidden="false" customHeight="false" outlineLevel="0" collapsed="false">
      <c r="A121" s="423" t="n">
        <f aca="false">IF(E121&lt;&gt;"",A120+1,A120)</f>
        <v>7</v>
      </c>
      <c r="B121" s="423" t="n">
        <f aca="false">IF(E121&lt;&gt;"",1,IF(F121&lt;&gt;"",B120+1,B120))</f>
        <v>1</v>
      </c>
      <c r="C121" s="423" t="n">
        <f aca="false">IF(F121&lt;&gt;"",1,C120+1)</f>
        <v>10</v>
      </c>
      <c r="D121" s="423" t="n">
        <f aca="false">A121*10000+B121*100+C121</f>
        <v>70110</v>
      </c>
      <c r="E121" s="423"/>
      <c r="F121" s="423"/>
      <c r="G121" s="429" t="s">
        <v>416</v>
      </c>
      <c r="H121" s="432" t="s">
        <v>417</v>
      </c>
      <c r="I121" s="431" t="n">
        <v>0.55</v>
      </c>
    </row>
    <row r="122" customFormat="false" ht="18" hidden="false" customHeight="false" outlineLevel="0" collapsed="false">
      <c r="A122" s="423" t="n">
        <f aca="false">IF(E122&lt;&gt;"",A121+1,A121)</f>
        <v>7</v>
      </c>
      <c r="B122" s="423" t="n">
        <f aca="false">IF(E122&lt;&gt;"",1,IF(F122&lt;&gt;"",B121+1,B121))</f>
        <v>1</v>
      </c>
      <c r="C122" s="423" t="n">
        <f aca="false">IF(F122&lt;&gt;"",1,C121+1)</f>
        <v>11</v>
      </c>
      <c r="D122" s="423" t="n">
        <f aca="false">A122*10000+B122*100+C122</f>
        <v>70111</v>
      </c>
      <c r="E122" s="423"/>
      <c r="F122" s="423"/>
      <c r="G122" s="429" t="s">
        <v>418</v>
      </c>
      <c r="H122" s="432" t="s">
        <v>419</v>
      </c>
      <c r="I122" s="431" t="n">
        <v>0.5</v>
      </c>
    </row>
    <row r="123" customFormat="false" ht="18" hidden="false" customHeight="false" outlineLevel="0" collapsed="false">
      <c r="A123" s="423" t="n">
        <f aca="false">IF(E123&lt;&gt;"",A122+1,A122)</f>
        <v>7</v>
      </c>
      <c r="B123" s="423" t="n">
        <f aca="false">IF(E123&lt;&gt;"",1,IF(F123&lt;&gt;"",B122+1,B122))</f>
        <v>1</v>
      </c>
      <c r="C123" s="423" t="n">
        <f aca="false">IF(F123&lt;&gt;"",1,C122+1)</f>
        <v>12</v>
      </c>
      <c r="D123" s="423" t="n">
        <f aca="false">A123*10000+B123*100+C123</f>
        <v>70112</v>
      </c>
      <c r="E123" s="423"/>
      <c r="F123" s="423"/>
      <c r="G123" s="429" t="s">
        <v>420</v>
      </c>
      <c r="H123" s="432" t="s">
        <v>421</v>
      </c>
      <c r="I123" s="431" t="n">
        <v>0.46</v>
      </c>
    </row>
    <row r="124" customFormat="false" ht="18" hidden="false" customHeight="false" outlineLevel="0" collapsed="false">
      <c r="A124" s="423" t="n">
        <f aca="false">IF(E124&lt;&gt;"",A123+1,A123)</f>
        <v>7</v>
      </c>
      <c r="B124" s="423" t="n">
        <f aca="false">IF(E124&lt;&gt;"",1,IF(F124&lt;&gt;"",B123+1,B123))</f>
        <v>1</v>
      </c>
      <c r="C124" s="423" t="n">
        <f aca="false">IF(F124&lt;&gt;"",1,C123+1)</f>
        <v>13</v>
      </c>
      <c r="D124" s="423" t="n">
        <f aca="false">A124*10000+B124*100+C124</f>
        <v>70113</v>
      </c>
      <c r="E124" s="423"/>
      <c r="F124" s="423"/>
      <c r="G124" s="429" t="s">
        <v>422</v>
      </c>
      <c r="H124" s="432" t="s">
        <v>423</v>
      </c>
      <c r="I124" s="431" t="n">
        <v>0.41</v>
      </c>
    </row>
    <row r="125" customFormat="false" ht="18" hidden="false" customHeight="false" outlineLevel="0" collapsed="false">
      <c r="A125" s="423" t="n">
        <f aca="false">IF(E125&lt;&gt;"",A124+1,A124)</f>
        <v>7</v>
      </c>
      <c r="B125" s="423" t="n">
        <f aca="false">IF(E125&lt;&gt;"",1,IF(F125&lt;&gt;"",B124+1,B124))</f>
        <v>1</v>
      </c>
      <c r="C125" s="423" t="n">
        <f aca="false">IF(F125&lt;&gt;"",1,C124+1)</f>
        <v>14</v>
      </c>
      <c r="D125" s="423" t="n">
        <f aca="false">A125*10000+B125*100+C125</f>
        <v>70114</v>
      </c>
      <c r="E125" s="423"/>
      <c r="F125" s="423"/>
      <c r="G125" s="429" t="s">
        <v>424</v>
      </c>
      <c r="H125" s="432" t="s">
        <v>425</v>
      </c>
      <c r="I125" s="431" t="n">
        <v>0.38</v>
      </c>
    </row>
    <row r="126" customFormat="false" ht="18" hidden="false" customHeight="false" outlineLevel="0" collapsed="false">
      <c r="A126" s="423" t="n">
        <f aca="false">IF(E126&lt;&gt;"",A125+1,A125)</f>
        <v>7</v>
      </c>
      <c r="B126" s="423" t="n">
        <f aca="false">IF(E126&lt;&gt;"",1,IF(F126&lt;&gt;"",B125+1,B125))</f>
        <v>1</v>
      </c>
      <c r="C126" s="423" t="n">
        <f aca="false">IF(F126&lt;&gt;"",1,C125+1)</f>
        <v>15</v>
      </c>
      <c r="D126" s="423" t="n">
        <f aca="false">A126*10000+B126*100+C126</f>
        <v>70115</v>
      </c>
      <c r="E126" s="423"/>
      <c r="F126" s="423"/>
      <c r="G126" s="429" t="s">
        <v>426</v>
      </c>
      <c r="H126" s="430" t="s">
        <v>427</v>
      </c>
      <c r="I126" s="431" t="n">
        <v>0.34</v>
      </c>
    </row>
    <row r="127" customFormat="false" ht="18" hidden="false" customHeight="false" outlineLevel="0" collapsed="false">
      <c r="A127" s="423" t="n">
        <f aca="false">IF(E127&lt;&gt;"",A126+1,A126)</f>
        <v>8</v>
      </c>
      <c r="B127" s="423" t="n">
        <f aca="false">IF(E127&lt;&gt;"",1,IF(F127&lt;&gt;"",B126+1,B126))</f>
        <v>1</v>
      </c>
      <c r="C127" s="423" t="n">
        <f aca="false">IF(F127&lt;&gt;"",1,C126+1)</f>
        <v>1</v>
      </c>
      <c r="D127" s="423" t="n">
        <f aca="false">A127*10000+B127*100+C127</f>
        <v>80101</v>
      </c>
      <c r="E127" s="427" t="s">
        <v>428</v>
      </c>
      <c r="F127" s="429" t="s">
        <v>429</v>
      </c>
      <c r="G127" s="429" t="s">
        <v>430</v>
      </c>
      <c r="H127" s="432" t="s">
        <v>431</v>
      </c>
      <c r="I127" s="431" t="n">
        <v>3.5</v>
      </c>
    </row>
    <row r="128" customFormat="false" ht="18" hidden="false" customHeight="false" outlineLevel="0" collapsed="false">
      <c r="A128" s="423" t="n">
        <f aca="false">IF(E128&lt;&gt;"",A127+1,A127)</f>
        <v>8</v>
      </c>
      <c r="B128" s="423" t="n">
        <f aca="false">IF(E128&lt;&gt;"",1,IF(F128&lt;&gt;"",B127+1,B127))</f>
        <v>1</v>
      </c>
      <c r="C128" s="423" t="n">
        <f aca="false">IF(F128&lt;&gt;"",1,C127+1)</f>
        <v>2</v>
      </c>
      <c r="D128" s="423" t="n">
        <f aca="false">A128*10000+B128*100+C128</f>
        <v>80102</v>
      </c>
      <c r="E128" s="423"/>
      <c r="F128" s="423"/>
      <c r="G128" s="429" t="s">
        <v>432</v>
      </c>
      <c r="H128" s="432" t="s">
        <v>433</v>
      </c>
      <c r="I128" s="431" t="n">
        <v>2.8</v>
      </c>
    </row>
    <row r="129" customFormat="false" ht="18" hidden="false" customHeight="false" outlineLevel="0" collapsed="false">
      <c r="A129" s="423" t="n">
        <f aca="false">IF(E129&lt;&gt;"",A128+1,A128)</f>
        <v>8</v>
      </c>
      <c r="B129" s="423" t="n">
        <f aca="false">IF(E129&lt;&gt;"",1,IF(F129&lt;&gt;"",B128+1,B128))</f>
        <v>1</v>
      </c>
      <c r="C129" s="423" t="n">
        <f aca="false">IF(F129&lt;&gt;"",1,C128+1)</f>
        <v>3</v>
      </c>
      <c r="D129" s="423" t="n">
        <f aca="false">A129*10000+B129*100+C129</f>
        <v>80103</v>
      </c>
      <c r="E129" s="423"/>
      <c r="F129" s="423"/>
      <c r="G129" s="429" t="s">
        <v>434</v>
      </c>
      <c r="H129" s="432" t="s">
        <v>435</v>
      </c>
      <c r="I129" s="431" t="n">
        <v>2.2</v>
      </c>
    </row>
    <row r="130" customFormat="false" ht="18" hidden="false" customHeight="false" outlineLevel="0" collapsed="false">
      <c r="A130" s="423" t="n">
        <f aca="false">IF(E130&lt;&gt;"",A129+1,A129)</f>
        <v>8</v>
      </c>
      <c r="B130" s="423" t="n">
        <f aca="false">IF(E130&lt;&gt;"",1,IF(F130&lt;&gt;"",B129+1,B129))</f>
        <v>2</v>
      </c>
      <c r="C130" s="423" t="n">
        <f aca="false">IF(F130&lt;&gt;"",1,C129+1)</f>
        <v>1</v>
      </c>
      <c r="D130" s="423" t="n">
        <f aca="false">A130*10000+B130*100+C130</f>
        <v>80201</v>
      </c>
      <c r="E130" s="423"/>
      <c r="F130" s="429" t="s">
        <v>436</v>
      </c>
      <c r="G130" s="429" t="s">
        <v>437</v>
      </c>
      <c r="H130" s="432" t="s">
        <v>438</v>
      </c>
      <c r="I130" s="431" t="n">
        <v>1.6</v>
      </c>
    </row>
    <row r="131" customFormat="false" ht="18" hidden="false" customHeight="false" outlineLevel="0" collapsed="false">
      <c r="A131" s="423" t="n">
        <f aca="false">IF(E131&lt;&gt;"",A130+1,A130)</f>
        <v>8</v>
      </c>
      <c r="B131" s="423" t="n">
        <f aca="false">IF(E131&lt;&gt;"",1,IF(F131&lt;&gt;"",B130+1,B130))</f>
        <v>2</v>
      </c>
      <c r="C131" s="423" t="n">
        <f aca="false">IF(F131&lt;&gt;"",1,C130+1)</f>
        <v>2</v>
      </c>
      <c r="D131" s="423" t="n">
        <f aca="false">A131*10000+B131*100+C131</f>
        <v>80202</v>
      </c>
      <c r="E131" s="423"/>
      <c r="F131" s="423"/>
      <c r="G131" s="429" t="s">
        <v>439</v>
      </c>
      <c r="H131" s="432" t="s">
        <v>440</v>
      </c>
      <c r="I131" s="431" t="n">
        <v>1.1</v>
      </c>
    </row>
    <row r="132" customFormat="false" ht="18" hidden="false" customHeight="false" outlineLevel="0" collapsed="false">
      <c r="A132" s="423" t="n">
        <f aca="false">IF(E132&lt;&gt;"",A131+1,A131)</f>
        <v>8</v>
      </c>
      <c r="B132" s="423" t="n">
        <f aca="false">IF(E132&lt;&gt;"",1,IF(F132&lt;&gt;"",B131+1,B131))</f>
        <v>2</v>
      </c>
      <c r="C132" s="423" t="n">
        <f aca="false">IF(F132&lt;&gt;"",1,C131+1)</f>
        <v>3</v>
      </c>
      <c r="D132" s="423" t="n">
        <f aca="false">A132*10000+B132*100+C132</f>
        <v>80203</v>
      </c>
      <c r="E132" s="423"/>
      <c r="F132" s="423"/>
      <c r="G132" s="429" t="s">
        <v>441</v>
      </c>
      <c r="H132" s="430" t="s">
        <v>442</v>
      </c>
      <c r="I132" s="431" t="n">
        <v>0.55</v>
      </c>
    </row>
    <row r="133" customFormat="false" ht="18" hidden="false" customHeight="false" outlineLevel="0" collapsed="false">
      <c r="A133" s="423" t="n">
        <f aca="false">IF(E133&lt;&gt;"",A132+1,A132)</f>
        <v>8</v>
      </c>
      <c r="B133" s="423" t="n">
        <f aca="false">IF(E133&lt;&gt;"",1,IF(F133&lt;&gt;"",B132+1,B132))</f>
        <v>3</v>
      </c>
      <c r="C133" s="423" t="n">
        <f aca="false">IF(F133&lt;&gt;"",1,C132+1)</f>
        <v>1</v>
      </c>
      <c r="D133" s="423" t="n">
        <f aca="false">A133*10000+B133*100+C133</f>
        <v>80301</v>
      </c>
      <c r="E133" s="423"/>
      <c r="F133" s="429" t="s">
        <v>14</v>
      </c>
      <c r="G133" s="429" t="s">
        <v>443</v>
      </c>
      <c r="H133" s="432" t="s">
        <v>444</v>
      </c>
      <c r="I133" s="431" t="n">
        <v>3.5</v>
      </c>
    </row>
    <row r="134" customFormat="false" ht="18" hidden="false" customHeight="false" outlineLevel="0" collapsed="false">
      <c r="A134" s="423" t="n">
        <f aca="false">IF(E134&lt;&gt;"",A133+1,A133)</f>
        <v>8</v>
      </c>
      <c r="B134" s="423" t="n">
        <f aca="false">IF(E134&lt;&gt;"",1,IF(F134&lt;&gt;"",B133+1,B133))</f>
        <v>3</v>
      </c>
      <c r="C134" s="423" t="n">
        <f aca="false">IF(F134&lt;&gt;"",1,C133+1)</f>
        <v>2</v>
      </c>
      <c r="D134" s="423" t="n">
        <f aca="false">A134*10000+B134*100+C134</f>
        <v>80302</v>
      </c>
      <c r="E134" s="423"/>
      <c r="F134" s="423"/>
      <c r="G134" s="429" t="s">
        <v>445</v>
      </c>
      <c r="H134" s="432" t="s">
        <v>446</v>
      </c>
      <c r="I134" s="431" t="n">
        <v>2.3</v>
      </c>
    </row>
    <row r="135" customFormat="false" ht="18" hidden="false" customHeight="false" outlineLevel="0" collapsed="false">
      <c r="A135" s="423" t="n">
        <f aca="false">IF(E135&lt;&gt;"",A134+1,A134)</f>
        <v>8</v>
      </c>
      <c r="B135" s="423" t="n">
        <f aca="false">IF(E135&lt;&gt;"",1,IF(F135&lt;&gt;"",B134+1,B134))</f>
        <v>3</v>
      </c>
      <c r="C135" s="423" t="n">
        <f aca="false">IF(F135&lt;&gt;"",1,C134+1)</f>
        <v>3</v>
      </c>
      <c r="D135" s="423" t="n">
        <f aca="false">A135*10000+B135*100+C135</f>
        <v>80303</v>
      </c>
      <c r="E135" s="423"/>
      <c r="F135" s="423"/>
      <c r="G135" s="429" t="s">
        <v>15</v>
      </c>
      <c r="H135" s="432" t="s">
        <v>447</v>
      </c>
      <c r="I135" s="431" t="n">
        <v>1.7</v>
      </c>
    </row>
    <row r="136" customFormat="false" ht="18" hidden="false" customHeight="false" outlineLevel="0" collapsed="false">
      <c r="A136" s="423" t="n">
        <f aca="false">IF(E136&lt;&gt;"",A135+1,A135)</f>
        <v>8</v>
      </c>
      <c r="B136" s="423" t="n">
        <f aca="false">IF(E136&lt;&gt;"",1,IF(F136&lt;&gt;"",B135+1,B135))</f>
        <v>3</v>
      </c>
      <c r="C136" s="423" t="n">
        <f aca="false">IF(F136&lt;&gt;"",1,C135+1)</f>
        <v>4</v>
      </c>
      <c r="D136" s="423" t="n">
        <f aca="false">A136*10000+B136*100+C136</f>
        <v>80304</v>
      </c>
      <c r="E136" s="423"/>
      <c r="F136" s="423"/>
      <c r="G136" s="429" t="s">
        <v>448</v>
      </c>
      <c r="H136" s="432" t="s">
        <v>449</v>
      </c>
      <c r="I136" s="431" t="n">
        <v>1.4</v>
      </c>
    </row>
    <row r="137" customFormat="false" ht="18" hidden="false" customHeight="false" outlineLevel="0" collapsed="false">
      <c r="A137" s="423" t="n">
        <f aca="false">IF(E137&lt;&gt;"",A136+1,A136)</f>
        <v>8</v>
      </c>
      <c r="B137" s="423" t="n">
        <f aca="false">IF(E137&lt;&gt;"",1,IF(F137&lt;&gt;"",B136+1,B136))</f>
        <v>3</v>
      </c>
      <c r="C137" s="423" t="n">
        <f aca="false">IF(F137&lt;&gt;"",1,C136+1)</f>
        <v>5</v>
      </c>
      <c r="D137" s="423" t="n">
        <f aca="false">A137*10000+B137*100+C137</f>
        <v>80305</v>
      </c>
      <c r="E137" s="423"/>
      <c r="F137" s="423"/>
      <c r="G137" s="429" t="s">
        <v>450</v>
      </c>
      <c r="H137" s="432" t="s">
        <v>451</v>
      </c>
      <c r="I137" s="431" t="n">
        <v>1.1</v>
      </c>
    </row>
    <row r="138" customFormat="false" ht="18" hidden="false" customHeight="false" outlineLevel="0" collapsed="false">
      <c r="A138" s="423" t="n">
        <f aca="false">IF(E138&lt;&gt;"",A137+1,A137)</f>
        <v>8</v>
      </c>
      <c r="B138" s="423" t="n">
        <f aca="false">IF(E138&lt;&gt;"",1,IF(F138&lt;&gt;"",B137+1,B137))</f>
        <v>3</v>
      </c>
      <c r="C138" s="423" t="n">
        <f aca="false">IF(F138&lt;&gt;"",1,C137+1)</f>
        <v>6</v>
      </c>
      <c r="D138" s="423" t="n">
        <f aca="false">A138*10000+B138*100+C138</f>
        <v>80306</v>
      </c>
      <c r="E138" s="423"/>
      <c r="F138" s="423"/>
      <c r="G138" s="429" t="s">
        <v>452</v>
      </c>
      <c r="H138" s="430" t="s">
        <v>453</v>
      </c>
      <c r="I138" s="431" t="n">
        <v>0.85</v>
      </c>
    </row>
    <row r="139" customFormat="false" ht="18" hidden="false" customHeight="false" outlineLevel="0" collapsed="false">
      <c r="A139" s="423" t="n">
        <f aca="false">IF(E139&lt;&gt;"",A138+1,A138)</f>
        <v>8</v>
      </c>
      <c r="B139" s="423" t="n">
        <f aca="false">IF(E139&lt;&gt;"",1,IF(F139&lt;&gt;"",B138+1,B138))</f>
        <v>4</v>
      </c>
      <c r="C139" s="423" t="n">
        <f aca="false">IF(F139&lt;&gt;"",1,C138+1)</f>
        <v>1</v>
      </c>
      <c r="D139" s="423" t="n">
        <f aca="false">A139*10000+B139*100+C139</f>
        <v>80401</v>
      </c>
      <c r="E139" s="423"/>
      <c r="F139" s="429" t="s">
        <v>454</v>
      </c>
      <c r="G139" s="429" t="s">
        <v>455</v>
      </c>
      <c r="H139" s="432" t="s">
        <v>444</v>
      </c>
      <c r="I139" s="431" t="n">
        <v>2.6</v>
      </c>
    </row>
    <row r="140" customFormat="false" ht="18" hidden="false" customHeight="false" outlineLevel="0" collapsed="false">
      <c r="A140" s="423" t="n">
        <f aca="false">IF(E140&lt;&gt;"",A139+1,A139)</f>
        <v>8</v>
      </c>
      <c r="B140" s="423" t="n">
        <f aca="false">IF(E140&lt;&gt;"",1,IF(F140&lt;&gt;"",B139+1,B139))</f>
        <v>4</v>
      </c>
      <c r="C140" s="423" t="n">
        <f aca="false">IF(F140&lt;&gt;"",1,C139+1)</f>
        <v>2</v>
      </c>
      <c r="D140" s="423" t="n">
        <f aca="false">A140*10000+B140*100+C140</f>
        <v>80402</v>
      </c>
      <c r="E140" s="423"/>
      <c r="F140" s="423"/>
      <c r="G140" s="429" t="s">
        <v>456</v>
      </c>
      <c r="H140" s="432" t="s">
        <v>446</v>
      </c>
      <c r="I140" s="431" t="n">
        <v>2.3</v>
      </c>
    </row>
    <row r="141" customFormat="false" ht="18" hidden="false" customHeight="false" outlineLevel="0" collapsed="false">
      <c r="A141" s="423" t="n">
        <f aca="false">IF(E141&lt;&gt;"",A140+1,A140)</f>
        <v>8</v>
      </c>
      <c r="B141" s="423" t="n">
        <f aca="false">IF(E141&lt;&gt;"",1,IF(F141&lt;&gt;"",B140+1,B140))</f>
        <v>4</v>
      </c>
      <c r="C141" s="423" t="n">
        <f aca="false">IF(F141&lt;&gt;"",1,C140+1)</f>
        <v>3</v>
      </c>
      <c r="D141" s="423" t="n">
        <f aca="false">A141*10000+B141*100+C141</f>
        <v>80403</v>
      </c>
      <c r="E141" s="423"/>
      <c r="F141" s="423"/>
      <c r="G141" s="429" t="s">
        <v>457</v>
      </c>
      <c r="H141" s="432" t="s">
        <v>440</v>
      </c>
      <c r="I141" s="431" t="n">
        <v>1.9</v>
      </c>
    </row>
    <row r="142" customFormat="false" ht="18" hidden="false" customHeight="false" outlineLevel="0" collapsed="false">
      <c r="A142" s="423" t="n">
        <f aca="false">IF(E142&lt;&gt;"",A141+1,A141)</f>
        <v>8</v>
      </c>
      <c r="B142" s="423" t="n">
        <f aca="false">IF(E142&lt;&gt;"",1,IF(F142&lt;&gt;"",B141+1,B141))</f>
        <v>5</v>
      </c>
      <c r="C142" s="423" t="n">
        <f aca="false">IF(F142&lt;&gt;"",1,C141+1)</f>
        <v>1</v>
      </c>
      <c r="D142" s="423" t="n">
        <f aca="false">A142*10000+B142*100+C142</f>
        <v>80501</v>
      </c>
      <c r="E142" s="423"/>
      <c r="F142" s="429" t="s">
        <v>458</v>
      </c>
      <c r="G142" s="429" t="s">
        <v>459</v>
      </c>
      <c r="H142" s="432" t="s">
        <v>444</v>
      </c>
      <c r="I142" s="431" t="n">
        <v>2.6</v>
      </c>
    </row>
    <row r="143" customFormat="false" ht="18" hidden="false" customHeight="false" outlineLevel="0" collapsed="false">
      <c r="A143" s="423" t="n">
        <f aca="false">IF(E143&lt;&gt;"",A142+1,A142)</f>
        <v>8</v>
      </c>
      <c r="B143" s="423" t="n">
        <f aca="false">IF(E143&lt;&gt;"",1,IF(F143&lt;&gt;"",B142+1,B142))</f>
        <v>5</v>
      </c>
      <c r="C143" s="423" t="n">
        <f aca="false">IF(F143&lt;&gt;"",1,C142+1)</f>
        <v>2</v>
      </c>
      <c r="D143" s="423" t="n">
        <f aca="false">A143*10000+B143*100+C143</f>
        <v>80502</v>
      </c>
      <c r="E143" s="423"/>
      <c r="F143" s="423"/>
      <c r="G143" s="429" t="s">
        <v>460</v>
      </c>
      <c r="H143" s="432" t="s">
        <v>461</v>
      </c>
      <c r="I143" s="431" t="n">
        <v>1.8</v>
      </c>
    </row>
    <row r="144" customFormat="false" ht="18" hidden="false" customHeight="false" outlineLevel="0" collapsed="false">
      <c r="A144" s="423" t="n">
        <f aca="false">IF(E144&lt;&gt;"",A143+1,A143)</f>
        <v>8</v>
      </c>
      <c r="B144" s="423" t="n">
        <f aca="false">IF(E144&lt;&gt;"",1,IF(F144&lt;&gt;"",B143+1,B143))</f>
        <v>5</v>
      </c>
      <c r="C144" s="423" t="n">
        <f aca="false">IF(F144&lt;&gt;"",1,C143+1)</f>
        <v>3</v>
      </c>
      <c r="D144" s="423" t="n">
        <f aca="false">A144*10000+B144*100+C144</f>
        <v>80503</v>
      </c>
      <c r="E144" s="423"/>
      <c r="F144" s="423"/>
      <c r="G144" s="429" t="s">
        <v>462</v>
      </c>
      <c r="H144" s="432" t="s">
        <v>463</v>
      </c>
      <c r="I144" s="431" t="n">
        <v>0.9</v>
      </c>
    </row>
    <row r="145" customFormat="false" ht="18" hidden="false" customHeight="false" outlineLevel="0" collapsed="false">
      <c r="A145" s="423" t="n">
        <f aca="false">IF(E145&lt;&gt;"",A144+1,A144)</f>
        <v>8</v>
      </c>
      <c r="B145" s="423" t="n">
        <f aca="false">IF(E145&lt;&gt;"",1,IF(F145&lt;&gt;"",B144+1,B144))</f>
        <v>5</v>
      </c>
      <c r="C145" s="423" t="n">
        <f aca="false">IF(F145&lt;&gt;"",1,C144+1)</f>
        <v>4</v>
      </c>
      <c r="D145" s="423" t="n">
        <f aca="false">A145*10000+B145*100+C145</f>
        <v>80504</v>
      </c>
      <c r="E145" s="423"/>
      <c r="F145" s="423"/>
      <c r="G145" s="429" t="s">
        <v>464</v>
      </c>
      <c r="H145" s="430" t="s">
        <v>465</v>
      </c>
      <c r="I145" s="431" t="n">
        <v>0.12</v>
      </c>
    </row>
    <row r="146" customFormat="false" ht="18" hidden="false" customHeight="false" outlineLevel="0" collapsed="false">
      <c r="A146" s="423" t="n">
        <f aca="false">IF(E146&lt;&gt;"",A145+1,A145)</f>
        <v>8</v>
      </c>
      <c r="B146" s="423" t="n">
        <f aca="false">IF(E146&lt;&gt;"",1,IF(F146&lt;&gt;"",B145+1,B145))</f>
        <v>6</v>
      </c>
      <c r="C146" s="423" t="n">
        <f aca="false">IF(F146&lt;&gt;"",1,C145+1)</f>
        <v>1</v>
      </c>
      <c r="D146" s="423" t="n">
        <f aca="false">A146*10000+B146*100+C146</f>
        <v>80601</v>
      </c>
      <c r="E146" s="423"/>
      <c r="F146" s="429" t="s">
        <v>466</v>
      </c>
      <c r="G146" s="429" t="s">
        <v>467</v>
      </c>
      <c r="H146" s="432" t="s">
        <v>468</v>
      </c>
      <c r="I146" s="431" t="n">
        <v>1.3</v>
      </c>
    </row>
    <row r="147" customFormat="false" ht="18" hidden="false" customHeight="false" outlineLevel="0" collapsed="false">
      <c r="A147" s="423" t="n">
        <f aca="false">IF(E147&lt;&gt;"",A146+1,A146)</f>
        <v>9</v>
      </c>
      <c r="B147" s="423" t="n">
        <f aca="false">IF(E147&lt;&gt;"",1,IF(F147&lt;&gt;"",B146+1,B146))</f>
        <v>1</v>
      </c>
      <c r="C147" s="423" t="n">
        <f aca="false">IF(F147&lt;&gt;"",1,C146+1)</f>
        <v>1</v>
      </c>
      <c r="D147" s="423" t="n">
        <f aca="false">A147*10000+B147*100+C147</f>
        <v>90101</v>
      </c>
      <c r="E147" s="427" t="s">
        <v>469</v>
      </c>
      <c r="F147" s="429" t="s">
        <v>470</v>
      </c>
      <c r="G147" s="429"/>
      <c r="H147" s="432" t="s">
        <v>471</v>
      </c>
      <c r="I147" s="431" t="n">
        <v>1.1</v>
      </c>
    </row>
    <row r="148" customFormat="false" ht="18" hidden="false" customHeight="false" outlineLevel="0" collapsed="false">
      <c r="A148" s="423" t="n">
        <f aca="false">IF(E148&lt;&gt;"",A147+1,A147)</f>
        <v>9</v>
      </c>
      <c r="B148" s="423" t="n">
        <f aca="false">IF(E148&lt;&gt;"",1,IF(F148&lt;&gt;"",B147+1,B147))</f>
        <v>2</v>
      </c>
      <c r="C148" s="423" t="n">
        <f aca="false">IF(F148&lt;&gt;"",1,C147+1)</f>
        <v>1</v>
      </c>
      <c r="D148" s="423" t="n">
        <f aca="false">A148*10000+B148*100+C148</f>
        <v>90201</v>
      </c>
      <c r="E148" s="423"/>
      <c r="F148" s="429" t="s">
        <v>472</v>
      </c>
      <c r="G148" s="429" t="s">
        <v>473</v>
      </c>
      <c r="H148" s="432" t="s">
        <v>474</v>
      </c>
      <c r="I148" s="431" t="n">
        <v>0.05</v>
      </c>
    </row>
    <row r="149" customFormat="false" ht="18" hidden="false" customHeight="false" outlineLevel="0" collapsed="false">
      <c r="A149" s="423" t="n">
        <f aca="false">IF(E149&lt;&gt;"",A148+1,A148)</f>
        <v>9</v>
      </c>
      <c r="B149" s="423" t="n">
        <f aca="false">IF(E149&lt;&gt;"",1,IF(F149&lt;&gt;"",B148+1,B148))</f>
        <v>2</v>
      </c>
      <c r="C149" s="423" t="n">
        <f aca="false">IF(F149&lt;&gt;"",1,C148+1)</f>
        <v>2</v>
      </c>
      <c r="D149" s="423" t="n">
        <f aca="false">A149*10000+B149*100+C149</f>
        <v>90202</v>
      </c>
      <c r="E149" s="423"/>
      <c r="F149" s="423"/>
      <c r="G149" s="429" t="s">
        <v>475</v>
      </c>
      <c r="H149" s="432" t="s">
        <v>476</v>
      </c>
      <c r="I149" s="431" t="n">
        <v>0.055</v>
      </c>
    </row>
    <row r="150" customFormat="false" ht="18" hidden="false" customHeight="false" outlineLevel="0" collapsed="false">
      <c r="A150" s="423" t="n">
        <f aca="false">IF(E150&lt;&gt;"",A149+1,A149)</f>
        <v>9</v>
      </c>
      <c r="B150" s="423" t="n">
        <f aca="false">IF(E150&lt;&gt;"",1,IF(F150&lt;&gt;"",B149+1,B149))</f>
        <v>2</v>
      </c>
      <c r="C150" s="423" t="n">
        <f aca="false">IF(F150&lt;&gt;"",1,C149+1)</f>
        <v>3</v>
      </c>
      <c r="D150" s="423" t="n">
        <f aca="false">A150*10000+B150*100+C150</f>
        <v>90203</v>
      </c>
      <c r="E150" s="423"/>
      <c r="F150" s="423"/>
      <c r="G150" s="429" t="s">
        <v>477</v>
      </c>
      <c r="H150" s="432" t="s">
        <v>478</v>
      </c>
      <c r="I150" s="431" t="n">
        <v>0.063</v>
      </c>
    </row>
    <row r="151" customFormat="false" ht="18" hidden="false" customHeight="false" outlineLevel="0" collapsed="false">
      <c r="A151" s="423" t="n">
        <f aca="false">IF(E151&lt;&gt;"",A150+1,A150)</f>
        <v>10</v>
      </c>
      <c r="B151" s="423" t="n">
        <f aca="false">IF(E151&lt;&gt;"",1,IF(F151&lt;&gt;"",B150+1,B150))</f>
        <v>1</v>
      </c>
      <c r="C151" s="423" t="n">
        <f aca="false">IF(F151&lt;&gt;"",1,C150+1)</f>
        <v>1</v>
      </c>
      <c r="D151" s="423" t="n">
        <f aca="false">A151*10000+B151*100+C151</f>
        <v>100101</v>
      </c>
      <c r="E151" s="427" t="s">
        <v>479</v>
      </c>
      <c r="F151" s="429" t="s">
        <v>480</v>
      </c>
      <c r="G151" s="429" t="s">
        <v>481</v>
      </c>
      <c r="H151" s="432" t="s">
        <v>482</v>
      </c>
      <c r="I151" s="431" t="n">
        <v>0.95</v>
      </c>
    </row>
    <row r="152" customFormat="false" ht="18" hidden="false" customHeight="false" outlineLevel="0" collapsed="false">
      <c r="A152" s="423" t="n">
        <f aca="false">IF(E152&lt;&gt;"",A151+1,A151)</f>
        <v>10</v>
      </c>
      <c r="B152" s="423" t="n">
        <f aca="false">IF(E152&lt;&gt;"",1,IF(F152&lt;&gt;"",B151+1,B151))</f>
        <v>1</v>
      </c>
      <c r="C152" s="423" t="n">
        <f aca="false">IF(F152&lt;&gt;"",1,C151+1)</f>
        <v>2</v>
      </c>
      <c r="D152" s="423" t="n">
        <f aca="false">A152*10000+B152*100+C152</f>
        <v>100102</v>
      </c>
      <c r="E152" s="423"/>
      <c r="F152" s="429"/>
      <c r="G152" s="429" t="s">
        <v>483</v>
      </c>
      <c r="H152" s="432" t="s">
        <v>484</v>
      </c>
      <c r="I152" s="431" t="n">
        <v>0.65</v>
      </c>
    </row>
    <row r="153" customFormat="false" ht="18" hidden="false" customHeight="false" outlineLevel="0" collapsed="false">
      <c r="A153" s="423" t="n">
        <f aca="false">IF(E153&lt;&gt;"",A152+1,A152)</f>
        <v>10</v>
      </c>
      <c r="B153" s="423" t="n">
        <f aca="false">IF(E153&lt;&gt;"",1,IF(F153&lt;&gt;"",B152+1,B152))</f>
        <v>2</v>
      </c>
      <c r="C153" s="423" t="n">
        <f aca="false">IF(F153&lt;&gt;"",1,C152+1)</f>
        <v>1</v>
      </c>
      <c r="D153" s="423" t="n">
        <f aca="false">A153*10000+B153*100+C153</f>
        <v>100201</v>
      </c>
      <c r="E153" s="423"/>
      <c r="F153" s="429" t="s">
        <v>485</v>
      </c>
      <c r="G153" s="429" t="s">
        <v>483</v>
      </c>
      <c r="H153" s="432" t="s">
        <v>484</v>
      </c>
      <c r="I153" s="431" t="n">
        <v>0.46</v>
      </c>
    </row>
    <row r="154" customFormat="false" ht="18" hidden="false" customHeight="false" outlineLevel="0" collapsed="false">
      <c r="A154" s="423" t="n">
        <f aca="false">IF(E154&lt;&gt;"",A153+1,A153)</f>
        <v>10</v>
      </c>
      <c r="B154" s="423" t="n">
        <f aca="false">IF(E154&lt;&gt;"",1,IF(F154&lt;&gt;"",B153+1,B153))</f>
        <v>2</v>
      </c>
      <c r="C154" s="423" t="n">
        <f aca="false">IF(F154&lt;&gt;"",1,C153+1)</f>
        <v>2</v>
      </c>
      <c r="D154" s="423" t="n">
        <f aca="false">A154*10000+B154*100+C154</f>
        <v>100202</v>
      </c>
      <c r="E154" s="423"/>
      <c r="F154" s="423"/>
      <c r="G154" s="429" t="s">
        <v>486</v>
      </c>
      <c r="H154" s="432" t="s">
        <v>487</v>
      </c>
      <c r="I154" s="431" t="n">
        <v>0.35</v>
      </c>
    </row>
    <row r="155" customFormat="false" ht="18" hidden="false" customHeight="false" outlineLevel="0" collapsed="false">
      <c r="A155" s="423" t="n">
        <f aca="false">IF(E155&lt;&gt;"",A154+1,A154)</f>
        <v>11</v>
      </c>
      <c r="B155" s="423" t="n">
        <f aca="false">IF(E155&lt;&gt;"",1,IF(F155&lt;&gt;"",B154+1,B154))</f>
        <v>1</v>
      </c>
      <c r="C155" s="423" t="n">
        <f aca="false">IF(F155&lt;&gt;"",1,C154+1)</f>
        <v>1</v>
      </c>
      <c r="D155" s="423" t="n">
        <f aca="false">A155*10000+B155*100+C155</f>
        <v>110101</v>
      </c>
      <c r="E155" s="427" t="s">
        <v>488</v>
      </c>
      <c r="F155" s="429" t="s">
        <v>489</v>
      </c>
      <c r="G155" s="429" t="s">
        <v>490</v>
      </c>
      <c r="H155" s="432" t="s">
        <v>491</v>
      </c>
      <c r="I155" s="431" t="n">
        <v>0.056</v>
      </c>
    </row>
    <row r="156" customFormat="false" ht="18" hidden="false" customHeight="false" outlineLevel="0" collapsed="false">
      <c r="A156" s="423" t="n">
        <f aca="false">IF(E156&lt;&gt;"",A155+1,A155)</f>
        <v>11</v>
      </c>
      <c r="B156" s="423" t="n">
        <f aca="false">IF(E156&lt;&gt;"",1,IF(F156&lt;&gt;"",B155+1,B155))</f>
        <v>1</v>
      </c>
      <c r="C156" s="423" t="n">
        <f aca="false">IF(F156&lt;&gt;"",1,C155+1)</f>
        <v>2</v>
      </c>
      <c r="D156" s="423" t="n">
        <f aca="false">A156*10000+B156*100+C156</f>
        <v>110102</v>
      </c>
      <c r="E156" s="423"/>
      <c r="F156" s="423"/>
      <c r="G156" s="429" t="s">
        <v>492</v>
      </c>
      <c r="H156" s="432" t="s">
        <v>493</v>
      </c>
      <c r="I156" s="431" t="n">
        <v>0.05</v>
      </c>
    </row>
    <row r="157" customFormat="false" ht="18" hidden="false" customHeight="false" outlineLevel="0" collapsed="false">
      <c r="A157" s="423" t="n">
        <f aca="false">IF(E157&lt;&gt;"",A156+1,A156)</f>
        <v>11</v>
      </c>
      <c r="B157" s="423" t="n">
        <f aca="false">IF(E157&lt;&gt;"",1,IF(F157&lt;&gt;"",B156+1,B156))</f>
        <v>1</v>
      </c>
      <c r="C157" s="423" t="n">
        <f aca="false">IF(F157&lt;&gt;"",1,C156+1)</f>
        <v>3</v>
      </c>
      <c r="D157" s="423" t="n">
        <f aca="false">A157*10000+B157*100+C157</f>
        <v>110103</v>
      </c>
      <c r="E157" s="423"/>
      <c r="F157" s="423"/>
      <c r="G157" s="429" t="s">
        <v>494</v>
      </c>
      <c r="H157" s="432" t="s">
        <v>495</v>
      </c>
      <c r="I157" s="431" t="n">
        <v>0.047</v>
      </c>
    </row>
    <row r="158" customFormat="false" ht="18" hidden="false" customHeight="false" outlineLevel="0" collapsed="false">
      <c r="A158" s="423" t="n">
        <f aca="false">IF(E158&lt;&gt;"",A157+1,A157)</f>
        <v>11</v>
      </c>
      <c r="B158" s="423" t="n">
        <f aca="false">IF(E158&lt;&gt;"",1,IF(F158&lt;&gt;"",B157+1,B157))</f>
        <v>1</v>
      </c>
      <c r="C158" s="423" t="n">
        <f aca="false">IF(F158&lt;&gt;"",1,C157+1)</f>
        <v>4</v>
      </c>
      <c r="D158" s="423" t="n">
        <f aca="false">A158*10000+B158*100+C158</f>
        <v>110104</v>
      </c>
      <c r="E158" s="423"/>
      <c r="F158" s="423"/>
      <c r="G158" s="429" t="s">
        <v>496</v>
      </c>
      <c r="H158" s="432" t="s">
        <v>497</v>
      </c>
      <c r="I158" s="431" t="n">
        <v>0.044</v>
      </c>
    </row>
    <row r="159" customFormat="false" ht="18" hidden="false" customHeight="false" outlineLevel="0" collapsed="false">
      <c r="A159" s="423" t="n">
        <f aca="false">IF(E159&lt;&gt;"",A158+1,A158)</f>
        <v>11</v>
      </c>
      <c r="B159" s="423" t="n">
        <f aca="false">IF(E159&lt;&gt;"",1,IF(F159&lt;&gt;"",B158+1,B158))</f>
        <v>1</v>
      </c>
      <c r="C159" s="423" t="n">
        <f aca="false">IF(F159&lt;&gt;"",1,C158+1)</f>
        <v>5</v>
      </c>
      <c r="D159" s="423" t="n">
        <f aca="false">A159*10000+B159*100+C159</f>
        <v>110105</v>
      </c>
      <c r="E159" s="423"/>
      <c r="F159" s="423"/>
      <c r="G159" s="429" t="s">
        <v>498</v>
      </c>
      <c r="H159" s="432" t="s">
        <v>499</v>
      </c>
      <c r="I159" s="431" t="n">
        <v>0.042</v>
      </c>
    </row>
    <row r="160" customFormat="false" ht="18" hidden="false" customHeight="false" outlineLevel="0" collapsed="false">
      <c r="A160" s="423" t="n">
        <f aca="false">IF(E160&lt;&gt;"",A159+1,A159)</f>
        <v>11</v>
      </c>
      <c r="B160" s="423" t="n">
        <f aca="false">IF(E160&lt;&gt;"",1,IF(F160&lt;&gt;"",B159+1,B159))</f>
        <v>1</v>
      </c>
      <c r="C160" s="423" t="n">
        <f aca="false">IF(F160&lt;&gt;"",1,C159+1)</f>
        <v>6</v>
      </c>
      <c r="D160" s="423" t="n">
        <f aca="false">A160*10000+B160*100+C160</f>
        <v>110106</v>
      </c>
      <c r="E160" s="423"/>
      <c r="F160" s="423"/>
      <c r="G160" s="429" t="s">
        <v>500</v>
      </c>
      <c r="H160" s="432" t="s">
        <v>501</v>
      </c>
      <c r="I160" s="431" t="n">
        <v>0.04</v>
      </c>
    </row>
    <row r="161" customFormat="false" ht="18" hidden="false" customHeight="false" outlineLevel="0" collapsed="false">
      <c r="A161" s="423" t="n">
        <f aca="false">IF(E161&lt;&gt;"",A160+1,A160)</f>
        <v>11</v>
      </c>
      <c r="B161" s="423" t="n">
        <f aca="false">IF(E161&lt;&gt;"",1,IF(F161&lt;&gt;"",B160+1,B160))</f>
        <v>1</v>
      </c>
      <c r="C161" s="423" t="n">
        <f aca="false">IF(F161&lt;&gt;"",1,C160+1)</f>
        <v>7</v>
      </c>
      <c r="D161" s="423" t="n">
        <f aca="false">A161*10000+B161*100+C161</f>
        <v>110107</v>
      </c>
      <c r="E161" s="423"/>
      <c r="F161" s="423"/>
      <c r="G161" s="429" t="s">
        <v>502</v>
      </c>
      <c r="H161" s="432" t="s">
        <v>503</v>
      </c>
      <c r="I161" s="431" t="n">
        <v>0.039</v>
      </c>
    </row>
    <row r="162" customFormat="false" ht="18" hidden="false" customHeight="false" outlineLevel="0" collapsed="false">
      <c r="A162" s="423" t="n">
        <f aca="false">IF(E162&lt;&gt;"",A161+1,A161)</f>
        <v>11</v>
      </c>
      <c r="B162" s="423" t="n">
        <f aca="false">IF(E162&lt;&gt;"",1,IF(F162&lt;&gt;"",B161+1,B161))</f>
        <v>1</v>
      </c>
      <c r="C162" s="423" t="n">
        <f aca="false">IF(F162&lt;&gt;"",1,C161+1)</f>
        <v>8</v>
      </c>
      <c r="D162" s="423" t="n">
        <f aca="false">A162*10000+B162*100+C162</f>
        <v>110108</v>
      </c>
      <c r="E162" s="423"/>
      <c r="F162" s="423"/>
      <c r="G162" s="429" t="s">
        <v>504</v>
      </c>
      <c r="H162" s="430" t="s">
        <v>505</v>
      </c>
      <c r="I162" s="431" t="n">
        <v>0.038</v>
      </c>
    </row>
    <row r="163" customFormat="false" ht="18" hidden="false" customHeight="false" outlineLevel="0" collapsed="false">
      <c r="A163" s="423" t="n">
        <f aca="false">IF(E163&lt;&gt;"",A162+1,A162)</f>
        <v>11</v>
      </c>
      <c r="B163" s="423" t="n">
        <f aca="false">IF(E163&lt;&gt;"",1,IF(F163&lt;&gt;"",B162+1,B162))</f>
        <v>2</v>
      </c>
      <c r="C163" s="423" t="n">
        <f aca="false">IF(F163&lt;&gt;"",1,C162+1)</f>
        <v>1</v>
      </c>
      <c r="D163" s="423" t="n">
        <f aca="false">A163*10000+B163*100+C163</f>
        <v>110201</v>
      </c>
      <c r="E163" s="423"/>
      <c r="F163" s="429" t="s">
        <v>506</v>
      </c>
      <c r="G163" s="429" t="s">
        <v>507</v>
      </c>
      <c r="H163" s="432" t="s">
        <v>508</v>
      </c>
      <c r="I163" s="431" t="n">
        <v>0.041</v>
      </c>
    </row>
    <row r="164" customFormat="false" ht="18" hidden="false" customHeight="false" outlineLevel="0" collapsed="false">
      <c r="A164" s="423" t="n">
        <f aca="false">IF(E164&lt;&gt;"",A163+1,A163)</f>
        <v>11</v>
      </c>
      <c r="B164" s="423" t="n">
        <f aca="false">IF(E164&lt;&gt;"",1,IF(F164&lt;&gt;"",B163+1,B163))</f>
        <v>2</v>
      </c>
      <c r="C164" s="423" t="n">
        <f aca="false">IF(F164&lt;&gt;"",1,C163+1)</f>
        <v>2</v>
      </c>
      <c r="D164" s="423" t="n">
        <f aca="false">A164*10000+B164*100+C164</f>
        <v>110202</v>
      </c>
      <c r="E164" s="423"/>
      <c r="F164" s="423"/>
      <c r="G164" s="429" t="s">
        <v>509</v>
      </c>
      <c r="H164" s="432" t="s">
        <v>508</v>
      </c>
      <c r="I164" s="431" t="n">
        <v>0.046</v>
      </c>
    </row>
    <row r="165" customFormat="false" ht="18" hidden="false" customHeight="false" outlineLevel="0" collapsed="false">
      <c r="A165" s="423" t="n">
        <f aca="false">IF(E165&lt;&gt;"",A164+1,A164)</f>
        <v>11</v>
      </c>
      <c r="B165" s="423" t="n">
        <f aca="false">IF(E165&lt;&gt;"",1,IF(F165&lt;&gt;"",B164+1,B164))</f>
        <v>2</v>
      </c>
      <c r="C165" s="423" t="n">
        <f aca="false">IF(F165&lt;&gt;"",1,C164+1)</f>
        <v>3</v>
      </c>
      <c r="D165" s="423" t="n">
        <f aca="false">A165*10000+B165*100+C165</f>
        <v>110203</v>
      </c>
      <c r="E165" s="423"/>
      <c r="F165" s="423"/>
      <c r="G165" s="429" t="s">
        <v>510</v>
      </c>
      <c r="H165" s="432" t="s">
        <v>511</v>
      </c>
      <c r="I165" s="431" t="n">
        <v>0.035</v>
      </c>
    </row>
    <row r="166" customFormat="false" ht="18" hidden="false" customHeight="false" outlineLevel="0" collapsed="false">
      <c r="A166" s="423" t="n">
        <f aca="false">IF(E166&lt;&gt;"",A165+1,A165)</f>
        <v>11</v>
      </c>
      <c r="B166" s="423" t="n">
        <f aca="false">IF(E166&lt;&gt;"",1,IF(F166&lt;&gt;"",B165+1,B165))</f>
        <v>2</v>
      </c>
      <c r="C166" s="423" t="n">
        <f aca="false">IF(F166&lt;&gt;"",1,C165+1)</f>
        <v>4</v>
      </c>
      <c r="D166" s="423" t="n">
        <f aca="false">A166*10000+B166*100+C166</f>
        <v>110204</v>
      </c>
      <c r="E166" s="423"/>
      <c r="F166" s="439"/>
      <c r="G166" s="429" t="s">
        <v>512</v>
      </c>
      <c r="H166" s="432" t="s">
        <v>511</v>
      </c>
      <c r="I166" s="431" t="n">
        <v>0.033</v>
      </c>
    </row>
    <row r="167" customFormat="false" ht="18" hidden="false" customHeight="false" outlineLevel="0" collapsed="false">
      <c r="A167" s="423" t="n">
        <f aca="false">IF(E167&lt;&gt;"",A166+1,A166)</f>
        <v>11</v>
      </c>
      <c r="B167" s="423" t="n">
        <f aca="false">IF(E167&lt;&gt;"",1,IF(F167&lt;&gt;"",B166+1,B166))</f>
        <v>2</v>
      </c>
      <c r="C167" s="423" t="n">
        <f aca="false">IF(F167&lt;&gt;"",1,C166+1)</f>
        <v>5</v>
      </c>
      <c r="D167" s="423" t="n">
        <f aca="false">A167*10000+B167*100+C167</f>
        <v>110205</v>
      </c>
      <c r="E167" s="423"/>
      <c r="F167" s="423"/>
      <c r="G167" s="429" t="s">
        <v>513</v>
      </c>
      <c r="H167" s="432" t="s">
        <v>511</v>
      </c>
      <c r="I167" s="431" t="n">
        <v>0.031</v>
      </c>
    </row>
    <row r="168" customFormat="false" ht="18" hidden="false" customHeight="false" outlineLevel="0" collapsed="false">
      <c r="A168" s="423" t="n">
        <f aca="false">IF(E168&lt;&gt;"",A167+1,A167)</f>
        <v>11</v>
      </c>
      <c r="B168" s="423" t="n">
        <f aca="false">IF(E168&lt;&gt;"",1,IF(F168&lt;&gt;"",B167+1,B167))</f>
        <v>3</v>
      </c>
      <c r="C168" s="423" t="n">
        <f aca="false">IF(F168&lt;&gt;"",1,C167+1)</f>
        <v>1</v>
      </c>
      <c r="D168" s="423" t="n">
        <f aca="false">A168*10000+B168*100+C168</f>
        <v>110301</v>
      </c>
      <c r="E168" s="423"/>
      <c r="F168" s="429" t="s">
        <v>514</v>
      </c>
      <c r="G168" s="429" t="s">
        <v>515</v>
      </c>
      <c r="H168" s="432" t="s">
        <v>516</v>
      </c>
      <c r="I168" s="431" t="n">
        <v>0.031</v>
      </c>
    </row>
    <row r="169" customFormat="false" ht="18" hidden="false" customHeight="false" outlineLevel="0" collapsed="false">
      <c r="A169" s="423" t="n">
        <f aca="false">IF(E169&lt;&gt;"",A168+1,A168)</f>
        <v>11</v>
      </c>
      <c r="B169" s="423" t="n">
        <f aca="false">IF(E169&lt;&gt;"",1,IF(F169&lt;&gt;"",B168+1,B168))</f>
        <v>3</v>
      </c>
      <c r="C169" s="423" t="n">
        <f aca="false">IF(F169&lt;&gt;"",1,C168+1)</f>
        <v>2</v>
      </c>
      <c r="D169" s="423" t="n">
        <f aca="false">A169*10000+B169*100+C169</f>
        <v>110302</v>
      </c>
      <c r="E169" s="423"/>
      <c r="F169" s="423"/>
      <c r="G169" s="429" t="s">
        <v>517</v>
      </c>
      <c r="H169" s="432" t="s">
        <v>518</v>
      </c>
      <c r="I169" s="431" t="n">
        <v>0.034</v>
      </c>
    </row>
    <row r="170" customFormat="false" ht="15.75" hidden="false" customHeight="false" outlineLevel="0" collapsed="false">
      <c r="A170" s="423" t="n">
        <f aca="false">IF(E170&lt;&gt;"",A169+1,A169)</f>
        <v>11</v>
      </c>
      <c r="B170" s="423" t="n">
        <f aca="false">IF(E170&lt;&gt;"",1,IF(F170&lt;&gt;"",B169+1,B169))</f>
        <v>4</v>
      </c>
      <c r="C170" s="423" t="n">
        <f aca="false">IF(F170&lt;&gt;"",1,C169+1)</f>
        <v>1</v>
      </c>
      <c r="D170" s="423" t="n">
        <f aca="false">A170*10000+B170*100+C170</f>
        <v>110401</v>
      </c>
      <c r="E170" s="423"/>
      <c r="F170" s="429" t="s">
        <v>519</v>
      </c>
      <c r="G170" s="429" t="s">
        <v>520</v>
      </c>
      <c r="H170" s="432" t="s">
        <v>521</v>
      </c>
      <c r="I170" s="430" t="n">
        <v>0.035</v>
      </c>
    </row>
    <row r="171" customFormat="false" ht="15" hidden="false" customHeight="true" outlineLevel="0" collapsed="false">
      <c r="A171" s="423" t="n">
        <f aca="false">IF(E171&lt;&gt;"",A170+1,A170)</f>
        <v>11</v>
      </c>
      <c r="B171" s="423" t="n">
        <f aca="false">IF(E171&lt;&gt;"",1,IF(F171&lt;&gt;"",B170+1,B170))</f>
        <v>4</v>
      </c>
      <c r="C171" s="423" t="n">
        <f aca="false">IF(F171&lt;&gt;"",1,C170+1)</f>
        <v>2</v>
      </c>
      <c r="D171" s="423" t="n">
        <f aca="false">A171*10000+B171*100+C171</f>
        <v>110402</v>
      </c>
      <c r="E171" s="423"/>
      <c r="F171" s="423"/>
      <c r="G171" s="429" t="s">
        <v>522</v>
      </c>
      <c r="H171" s="432" t="s">
        <v>521</v>
      </c>
      <c r="I171" s="430" t="n">
        <v>0.03</v>
      </c>
    </row>
    <row r="172" customFormat="false" ht="18" hidden="false" customHeight="false" outlineLevel="0" collapsed="false">
      <c r="A172" s="423" t="n">
        <f aca="false">IF(E172&lt;&gt;"",A171+1,A171)</f>
        <v>11</v>
      </c>
      <c r="B172" s="423" t="n">
        <f aca="false">IF(E172&lt;&gt;"",1,IF(F172&lt;&gt;"",B171+1,B171))</f>
        <v>4</v>
      </c>
      <c r="C172" s="423" t="n">
        <f aca="false">IF(F172&lt;&gt;"",1,C171+1)</f>
        <v>3</v>
      </c>
      <c r="D172" s="423" t="n">
        <f aca="false">A172*10000+B172*100+C172</f>
        <v>110403</v>
      </c>
      <c r="E172" s="423"/>
      <c r="F172" s="423"/>
      <c r="G172" s="429" t="s">
        <v>523</v>
      </c>
      <c r="H172" s="432" t="s">
        <v>524</v>
      </c>
      <c r="I172" s="431" t="n">
        <v>0.041</v>
      </c>
    </row>
    <row r="173" customFormat="false" ht="18" hidden="false" customHeight="false" outlineLevel="0" collapsed="false">
      <c r="A173" s="423" t="n">
        <f aca="false">IF(E173&lt;&gt;"",A172+1,A172)</f>
        <v>11</v>
      </c>
      <c r="B173" s="423" t="n">
        <f aca="false">IF(E173&lt;&gt;"",1,IF(F173&lt;&gt;"",B172+1,B172))</f>
        <v>4</v>
      </c>
      <c r="C173" s="423" t="n">
        <f aca="false">IF(F173&lt;&gt;"",1,C172+1)</f>
        <v>4</v>
      </c>
      <c r="D173" s="423" t="n">
        <f aca="false">A173*10000+B173*100+C173</f>
        <v>110404</v>
      </c>
      <c r="E173" s="423"/>
      <c r="F173" s="423"/>
      <c r="G173" s="429" t="s">
        <v>525</v>
      </c>
      <c r="H173" s="432" t="s">
        <v>526</v>
      </c>
      <c r="I173" s="431" t="n">
        <v>0.032</v>
      </c>
    </row>
    <row r="174" customFormat="false" ht="18" hidden="false" customHeight="false" outlineLevel="0" collapsed="false">
      <c r="A174" s="423" t="n">
        <f aca="false">IF(E174&lt;&gt;"",A173+1,A173)</f>
        <v>11</v>
      </c>
      <c r="B174" s="423" t="n">
        <f aca="false">IF(E174&lt;&gt;"",1,IF(F174&lt;&gt;"",B173+1,B173))</f>
        <v>4</v>
      </c>
      <c r="C174" s="423" t="n">
        <f aca="false">IF(F174&lt;&gt;"",1,C173+1)</f>
        <v>5</v>
      </c>
      <c r="D174" s="423" t="n">
        <f aca="false">A174*10000+B174*100+C174</f>
        <v>110405</v>
      </c>
      <c r="E174" s="423"/>
      <c r="F174" s="423"/>
      <c r="G174" s="429" t="s">
        <v>527</v>
      </c>
      <c r="H174" s="432" t="s">
        <v>526</v>
      </c>
      <c r="I174" s="431" t="n">
        <v>0.035</v>
      </c>
    </row>
    <row r="175" customFormat="false" ht="18" hidden="false" customHeight="false" outlineLevel="0" collapsed="false">
      <c r="A175" s="423" t="n">
        <f aca="false">IF(E175&lt;&gt;"",A174+1,A174)</f>
        <v>12</v>
      </c>
      <c r="B175" s="423" t="n">
        <f aca="false">IF(E175&lt;&gt;"",1,IF(F175&lt;&gt;"",B174+1,B174))</f>
        <v>1</v>
      </c>
      <c r="C175" s="423" t="n">
        <f aca="false">IF(F175&lt;&gt;"",1,C174+1)</f>
        <v>1</v>
      </c>
      <c r="D175" s="423" t="n">
        <f aca="false">A175*10000+B175*100+C175</f>
        <v>120101</v>
      </c>
      <c r="E175" s="427" t="s">
        <v>528</v>
      </c>
      <c r="F175" s="429" t="s">
        <v>529</v>
      </c>
      <c r="G175" s="438" t="s">
        <v>530</v>
      </c>
      <c r="H175" s="432" t="s">
        <v>531</v>
      </c>
      <c r="I175" s="431" t="n">
        <v>0.05</v>
      </c>
    </row>
    <row r="176" customFormat="false" ht="18" hidden="false" customHeight="false" outlineLevel="0" collapsed="false">
      <c r="A176" s="423" t="n">
        <f aca="false">IF(E176&lt;&gt;"",A175+1,A175)</f>
        <v>12</v>
      </c>
      <c r="B176" s="423" t="n">
        <f aca="false">IF(E176&lt;&gt;"",1,IF(F176&lt;&gt;"",B175+1,B175))</f>
        <v>1</v>
      </c>
      <c r="C176" s="423" t="n">
        <f aca="false">IF(F176&lt;&gt;"",1,C175+1)</f>
        <v>2</v>
      </c>
      <c r="D176" s="423" t="n">
        <f aca="false">A176*10000+B176*100+C176</f>
        <v>120102</v>
      </c>
      <c r="E176" s="423"/>
      <c r="F176" s="423"/>
      <c r="G176" s="438" t="s">
        <v>532</v>
      </c>
      <c r="H176" s="432" t="s">
        <v>533</v>
      </c>
      <c r="I176" s="431" t="n">
        <v>0.044</v>
      </c>
    </row>
    <row r="177" customFormat="false" ht="18" hidden="false" customHeight="false" outlineLevel="0" collapsed="false">
      <c r="A177" s="423" t="n">
        <f aca="false">IF(E177&lt;&gt;"",A176+1,A176)</f>
        <v>12</v>
      </c>
      <c r="B177" s="423" t="n">
        <f aca="false">IF(E177&lt;&gt;"",1,IF(F177&lt;&gt;"",B176+1,B176))</f>
        <v>1</v>
      </c>
      <c r="C177" s="423" t="n">
        <f aca="false">IF(F177&lt;&gt;"",1,C176+1)</f>
        <v>3</v>
      </c>
      <c r="D177" s="423" t="n">
        <f aca="false">A177*10000+B177*100+C177</f>
        <v>120103</v>
      </c>
      <c r="E177" s="423"/>
      <c r="F177" s="423"/>
      <c r="G177" s="438" t="s">
        <v>534</v>
      </c>
      <c r="H177" s="432" t="s">
        <v>535</v>
      </c>
      <c r="I177" s="431" t="n">
        <v>0.042</v>
      </c>
    </row>
    <row r="178" customFormat="false" ht="18" hidden="false" customHeight="false" outlineLevel="0" collapsed="false">
      <c r="A178" s="423" t="n">
        <f aca="false">IF(E178&lt;&gt;"",A177+1,A177)</f>
        <v>12</v>
      </c>
      <c r="B178" s="423" t="n">
        <f aca="false">IF(E178&lt;&gt;"",1,IF(F178&lt;&gt;"",B177+1,B177))</f>
        <v>1</v>
      </c>
      <c r="C178" s="423" t="n">
        <f aca="false">IF(F178&lt;&gt;"",1,C177+1)</f>
        <v>4</v>
      </c>
      <c r="D178" s="423" t="n">
        <f aca="false">A178*10000+B178*100+C178</f>
        <v>120104</v>
      </c>
      <c r="E178" s="423"/>
      <c r="F178" s="423"/>
      <c r="G178" s="438" t="s">
        <v>536</v>
      </c>
      <c r="H178" s="432" t="s">
        <v>537</v>
      </c>
      <c r="I178" s="431" t="n">
        <v>0.044</v>
      </c>
    </row>
    <row r="179" customFormat="false" ht="18" hidden="false" customHeight="false" outlineLevel="0" collapsed="false">
      <c r="A179" s="423" t="n">
        <f aca="false">IF(E179&lt;&gt;"",A178+1,A178)</f>
        <v>12</v>
      </c>
      <c r="B179" s="423" t="n">
        <f aca="false">IF(E179&lt;&gt;"",1,IF(F179&lt;&gt;"",B178+1,B178))</f>
        <v>1</v>
      </c>
      <c r="C179" s="423" t="n">
        <f aca="false">IF(F179&lt;&gt;"",1,C178+1)</f>
        <v>5</v>
      </c>
      <c r="D179" s="423" t="n">
        <f aca="false">A179*10000+B179*100+C179</f>
        <v>120105</v>
      </c>
      <c r="E179" s="423"/>
      <c r="F179" s="423"/>
      <c r="G179" s="438" t="s">
        <v>538</v>
      </c>
      <c r="H179" s="432" t="s">
        <v>539</v>
      </c>
      <c r="I179" s="431" t="n">
        <v>0.046</v>
      </c>
    </row>
    <row r="180" customFormat="false" ht="18" hidden="false" customHeight="false" outlineLevel="0" collapsed="false">
      <c r="A180" s="423" t="n">
        <f aca="false">IF(E180&lt;&gt;"",A179+1,A179)</f>
        <v>12</v>
      </c>
      <c r="B180" s="423" t="n">
        <f aca="false">IF(E180&lt;&gt;"",1,IF(F180&lt;&gt;"",B179+1,B179))</f>
        <v>1</v>
      </c>
      <c r="C180" s="423" t="n">
        <f aca="false">IF(F180&lt;&gt;"",1,C179+1)</f>
        <v>6</v>
      </c>
      <c r="D180" s="423" t="n">
        <f aca="false">A180*10000+B180*100+C180</f>
        <v>120106</v>
      </c>
      <c r="E180" s="423"/>
      <c r="F180" s="423"/>
      <c r="G180" s="438" t="s">
        <v>540</v>
      </c>
      <c r="H180" s="432" t="s">
        <v>541</v>
      </c>
      <c r="I180" s="431" t="n">
        <v>0.047</v>
      </c>
    </row>
    <row r="181" customFormat="false" ht="18" hidden="false" customHeight="false" outlineLevel="0" collapsed="false">
      <c r="A181" s="423" t="n">
        <f aca="false">IF(E181&lt;&gt;"",A180+1,A180)</f>
        <v>12</v>
      </c>
      <c r="B181" s="423" t="n">
        <f aca="false">IF(E181&lt;&gt;"",1,IF(F181&lt;&gt;"",B180+1,B180))</f>
        <v>1</v>
      </c>
      <c r="C181" s="423" t="n">
        <f aca="false">IF(F181&lt;&gt;"",1,C180+1)</f>
        <v>7</v>
      </c>
      <c r="D181" s="423" t="n">
        <f aca="false">A181*10000+B181*100+C181</f>
        <v>120107</v>
      </c>
      <c r="E181" s="423"/>
      <c r="F181" s="423"/>
      <c r="G181" s="438" t="s">
        <v>542</v>
      </c>
      <c r="H181" s="432" t="s">
        <v>543</v>
      </c>
      <c r="I181" s="431" t="n">
        <v>0.048</v>
      </c>
    </row>
    <row r="182" customFormat="false" ht="18" hidden="false" customHeight="false" outlineLevel="0" collapsed="false">
      <c r="A182" s="423" t="n">
        <f aca="false">IF(E182&lt;&gt;"",A181+1,A181)</f>
        <v>12</v>
      </c>
      <c r="B182" s="423" t="n">
        <f aca="false">IF(E182&lt;&gt;"",1,IF(F182&lt;&gt;"",B181+1,B181))</f>
        <v>2</v>
      </c>
      <c r="C182" s="423" t="n">
        <f aca="false">IF(F182&lt;&gt;"",1,C181+1)</f>
        <v>1</v>
      </c>
      <c r="D182" s="423" t="n">
        <f aca="false">A182*10000+B182*100+C182</f>
        <v>120201</v>
      </c>
      <c r="E182" s="423"/>
      <c r="F182" s="429" t="s">
        <v>544</v>
      </c>
      <c r="G182" s="438" t="s">
        <v>545</v>
      </c>
      <c r="H182" s="432" t="s">
        <v>491</v>
      </c>
      <c r="I182" s="431" t="n">
        <v>0.055</v>
      </c>
    </row>
    <row r="183" customFormat="false" ht="18" hidden="false" customHeight="false" outlineLevel="0" collapsed="false">
      <c r="A183" s="423" t="n">
        <f aca="false">IF(E183&lt;&gt;"",A182+1,A182)</f>
        <v>12</v>
      </c>
      <c r="B183" s="423" t="n">
        <f aca="false">IF(E183&lt;&gt;"",1,IF(F183&lt;&gt;"",B182+1,B182))</f>
        <v>2</v>
      </c>
      <c r="C183" s="423" t="n">
        <f aca="false">IF(F183&lt;&gt;"",1,C182+1)</f>
        <v>2</v>
      </c>
      <c r="D183" s="423" t="n">
        <f aca="false">A183*10000+B183*100+C183</f>
        <v>120202</v>
      </c>
      <c r="E183" s="423"/>
      <c r="F183" s="423"/>
      <c r="G183" s="438" t="s">
        <v>546</v>
      </c>
      <c r="H183" s="432" t="s">
        <v>547</v>
      </c>
      <c r="I183" s="431" t="n">
        <v>0.047</v>
      </c>
    </row>
    <row r="184" customFormat="false" ht="18" hidden="false" customHeight="false" outlineLevel="0" collapsed="false">
      <c r="A184" s="423" t="n">
        <f aca="false">IF(E184&lt;&gt;"",A183+1,A183)</f>
        <v>12</v>
      </c>
      <c r="B184" s="423" t="n">
        <f aca="false">IF(E184&lt;&gt;"",1,IF(F184&lt;&gt;"",B183+1,B183))</f>
        <v>2</v>
      </c>
      <c r="C184" s="423" t="n">
        <f aca="false">IF(F184&lt;&gt;"",1,C183+1)</f>
        <v>3</v>
      </c>
      <c r="D184" s="423" t="n">
        <f aca="false">A184*10000+B184*100+C184</f>
        <v>120203</v>
      </c>
      <c r="E184" s="423"/>
      <c r="F184" s="423"/>
      <c r="G184" s="438" t="s">
        <v>548</v>
      </c>
      <c r="H184" s="432" t="s">
        <v>549</v>
      </c>
      <c r="I184" s="431" t="n">
        <v>0.044</v>
      </c>
    </row>
    <row r="185" customFormat="false" ht="18" hidden="false" customHeight="false" outlineLevel="0" collapsed="false">
      <c r="A185" s="423" t="n">
        <f aca="false">IF(E185&lt;&gt;"",A184+1,A184)</f>
        <v>12</v>
      </c>
      <c r="B185" s="423" t="n">
        <f aca="false">IF(E185&lt;&gt;"",1,IF(F185&lt;&gt;"",B184+1,B184))</f>
        <v>2</v>
      </c>
      <c r="C185" s="423" t="n">
        <f aca="false">IF(F185&lt;&gt;"",1,C184+1)</f>
        <v>4</v>
      </c>
      <c r="D185" s="423" t="n">
        <f aca="false">A185*10000+B185*100+C185</f>
        <v>120204</v>
      </c>
      <c r="E185" s="423"/>
      <c r="F185" s="423"/>
      <c r="G185" s="438" t="s">
        <v>550</v>
      </c>
      <c r="H185" s="432" t="s">
        <v>551</v>
      </c>
      <c r="I185" s="431" t="n">
        <v>0.041</v>
      </c>
    </row>
    <row r="186" customFormat="false" ht="18" hidden="false" customHeight="false" outlineLevel="0" collapsed="false">
      <c r="A186" s="423" t="n">
        <f aca="false">IF(E186&lt;&gt;"",A185+1,A185)</f>
        <v>12</v>
      </c>
      <c r="B186" s="423" t="n">
        <f aca="false">IF(E186&lt;&gt;"",1,IF(F186&lt;&gt;"",B185+1,B185))</f>
        <v>2</v>
      </c>
      <c r="C186" s="423" t="n">
        <f aca="false">IF(F186&lt;&gt;"",1,C185+1)</f>
        <v>5</v>
      </c>
      <c r="D186" s="423" t="n">
        <f aca="false">A186*10000+B186*100+C186</f>
        <v>120205</v>
      </c>
      <c r="E186" s="423"/>
      <c r="F186" s="423"/>
      <c r="G186" s="438" t="s">
        <v>552</v>
      </c>
      <c r="H186" s="432" t="s">
        <v>553</v>
      </c>
      <c r="I186" s="431" t="n">
        <v>0.039</v>
      </c>
    </row>
    <row r="187" customFormat="false" ht="18" hidden="false" customHeight="false" outlineLevel="0" collapsed="false">
      <c r="A187" s="423" t="n">
        <f aca="false">IF(E187&lt;&gt;"",A186+1,A186)</f>
        <v>12</v>
      </c>
      <c r="B187" s="423" t="n">
        <f aca="false">IF(E187&lt;&gt;"",1,IF(F187&lt;&gt;"",B186+1,B186))</f>
        <v>2</v>
      </c>
      <c r="C187" s="423" t="n">
        <f aca="false">IF(F187&lt;&gt;"",1,C186+1)</f>
        <v>6</v>
      </c>
      <c r="D187" s="423" t="n">
        <f aca="false">A187*10000+B187*100+C187</f>
        <v>120206</v>
      </c>
      <c r="E187" s="423"/>
      <c r="F187" s="423"/>
      <c r="G187" s="438" t="s">
        <v>554</v>
      </c>
      <c r="H187" s="432" t="s">
        <v>555</v>
      </c>
      <c r="I187" s="431" t="n">
        <v>0.038</v>
      </c>
    </row>
    <row r="188" customFormat="false" ht="18" hidden="false" customHeight="false" outlineLevel="0" collapsed="false">
      <c r="A188" s="423" t="n">
        <f aca="false">IF(E188&lt;&gt;"",A187+1,A187)</f>
        <v>12</v>
      </c>
      <c r="B188" s="423" t="n">
        <f aca="false">IF(E188&lt;&gt;"",1,IF(F188&lt;&gt;"",B187+1,B187))</f>
        <v>2</v>
      </c>
      <c r="C188" s="423" t="n">
        <f aca="false">IF(F188&lt;&gt;"",1,C187+1)</f>
        <v>7</v>
      </c>
      <c r="D188" s="423" t="n">
        <f aca="false">A188*10000+B188*100+C188</f>
        <v>120207</v>
      </c>
      <c r="E188" s="423"/>
      <c r="F188" s="423"/>
      <c r="G188" s="438" t="s">
        <v>556</v>
      </c>
      <c r="H188" s="432" t="s">
        <v>557</v>
      </c>
      <c r="I188" s="431" t="n">
        <v>0.039</v>
      </c>
    </row>
    <row r="189" customFormat="false" ht="18" hidden="false" customHeight="false" outlineLevel="0" collapsed="false">
      <c r="A189" s="423" t="n">
        <f aca="false">IF(E189&lt;&gt;"",A188+1,A188)</f>
        <v>12</v>
      </c>
      <c r="B189" s="423" t="n">
        <f aca="false">IF(E189&lt;&gt;"",1,IF(F189&lt;&gt;"",B188+1,B188))</f>
        <v>2</v>
      </c>
      <c r="C189" s="423" t="n">
        <f aca="false">IF(F189&lt;&gt;"",1,C188+1)</f>
        <v>8</v>
      </c>
      <c r="D189" s="423" t="n">
        <f aca="false">A189*10000+B189*100+C189</f>
        <v>120208</v>
      </c>
      <c r="E189" s="423"/>
      <c r="F189" s="423"/>
      <c r="G189" s="438" t="s">
        <v>558</v>
      </c>
      <c r="H189" s="432" t="s">
        <v>559</v>
      </c>
      <c r="I189" s="431" t="n">
        <v>0.04</v>
      </c>
    </row>
    <row r="190" customFormat="false" ht="18" hidden="false" customHeight="false" outlineLevel="0" collapsed="false">
      <c r="A190" s="423" t="n">
        <f aca="false">IF(E190&lt;&gt;"",A189+1,A189)</f>
        <v>13</v>
      </c>
      <c r="B190" s="423" t="n">
        <f aca="false">IF(E190&lt;&gt;"",1,IF(F190&lt;&gt;"",B189+1,B189))</f>
        <v>1</v>
      </c>
      <c r="C190" s="423" t="n">
        <f aca="false">IF(F190&lt;&gt;"",1,C189+1)</f>
        <v>1</v>
      </c>
      <c r="D190" s="423" t="n">
        <f aca="false">A190*10000+B190*100+C190</f>
        <v>130101</v>
      </c>
      <c r="E190" s="427" t="s">
        <v>560</v>
      </c>
      <c r="F190" s="429" t="s">
        <v>561</v>
      </c>
      <c r="G190" s="438" t="s">
        <v>562</v>
      </c>
      <c r="H190" s="430" t="s">
        <v>563</v>
      </c>
      <c r="I190" s="431" t="n">
        <v>0.7</v>
      </c>
    </row>
    <row r="191" customFormat="false" ht="18" hidden="false" customHeight="false" outlineLevel="0" collapsed="false">
      <c r="A191" s="423" t="n">
        <f aca="false">IF(E191&lt;&gt;"",A190+1,A190)</f>
        <v>13</v>
      </c>
      <c r="B191" s="423" t="n">
        <f aca="false">IF(E191&lt;&gt;"",1,IF(F191&lt;&gt;"",B190+1,B190))</f>
        <v>2</v>
      </c>
      <c r="C191" s="423" t="n">
        <f aca="false">IF(F191&lt;&gt;"",1,C190+1)</f>
        <v>1</v>
      </c>
      <c r="D191" s="423" t="n">
        <f aca="false">A191*10000+B191*100+C191</f>
        <v>130201</v>
      </c>
      <c r="E191" s="423"/>
      <c r="F191" s="429" t="s">
        <v>564</v>
      </c>
      <c r="G191" s="438" t="s">
        <v>562</v>
      </c>
      <c r="H191" s="430" t="s">
        <v>563</v>
      </c>
      <c r="I191" s="431" t="n">
        <v>1.15</v>
      </c>
    </row>
    <row r="192" customFormat="false" ht="18" hidden="false" customHeight="false" outlineLevel="0" collapsed="false">
      <c r="A192" s="423" t="n">
        <f aca="false">IF(E192&lt;&gt;"",A191+1,A191)</f>
        <v>13</v>
      </c>
      <c r="B192" s="423" t="n">
        <f aca="false">IF(E192&lt;&gt;"",1,IF(F192&lt;&gt;"",B191+1,B191))</f>
        <v>3</v>
      </c>
      <c r="C192" s="423" t="n">
        <f aca="false">IF(F192&lt;&gt;"",1,C191+1)</f>
        <v>1</v>
      </c>
      <c r="D192" s="423" t="n">
        <f aca="false">A192*10000+B192*100+C192</f>
        <v>130301</v>
      </c>
      <c r="E192" s="423"/>
      <c r="F192" s="429" t="s">
        <v>565</v>
      </c>
      <c r="G192" s="438" t="s">
        <v>566</v>
      </c>
      <c r="H192" s="432" t="s">
        <v>567</v>
      </c>
      <c r="I192" s="431" t="n">
        <v>0.23</v>
      </c>
    </row>
    <row r="193" customFormat="false" ht="18" hidden="false" customHeight="false" outlineLevel="0" collapsed="false">
      <c r="A193" s="423" t="n">
        <f aca="false">IF(E193&lt;&gt;"",A192+1,A192)</f>
        <v>14</v>
      </c>
      <c r="B193" s="423" t="n">
        <f aca="false">IF(E193&lt;&gt;"",1,IF(F193&lt;&gt;"",B192+1,B192))</f>
        <v>1</v>
      </c>
      <c r="C193" s="423" t="n">
        <f aca="false">IF(F193&lt;&gt;"",1,C192+1)</f>
        <v>1</v>
      </c>
      <c r="D193" s="423" t="n">
        <f aca="false">A193*10000+B193*100+C193</f>
        <v>140101</v>
      </c>
      <c r="E193" s="427" t="s">
        <v>568</v>
      </c>
      <c r="F193" s="429" t="s">
        <v>569</v>
      </c>
      <c r="G193" s="438" t="s">
        <v>570</v>
      </c>
      <c r="H193" s="430" t="n">
        <v>7870</v>
      </c>
      <c r="I193" s="431" t="s">
        <v>571</v>
      </c>
    </row>
    <row r="194" customFormat="false" ht="18" hidden="false" customHeight="false" outlineLevel="0" collapsed="false">
      <c r="A194" s="423" t="n">
        <f aca="false">IF(E194&lt;&gt;"",A193+1,A193)</f>
        <v>14</v>
      </c>
      <c r="B194" s="423" t="n">
        <f aca="false">IF(E194&lt;&gt;"",1,IF(F194&lt;&gt;"",B193+1,B193))</f>
        <v>2</v>
      </c>
      <c r="C194" s="423" t="n">
        <f aca="false">IF(F194&lt;&gt;"",1,C193+1)</f>
        <v>1</v>
      </c>
      <c r="D194" s="423" t="n">
        <f aca="false">A194*10000+B194*100+C194</f>
        <v>140201</v>
      </c>
      <c r="E194" s="423"/>
      <c r="F194" s="429" t="s">
        <v>572</v>
      </c>
      <c r="G194" s="438" t="s">
        <v>573</v>
      </c>
      <c r="H194" s="430" t="n">
        <v>7780</v>
      </c>
      <c r="I194" s="431" t="s">
        <v>574</v>
      </c>
    </row>
    <row r="195" customFormat="false" ht="18" hidden="false" customHeight="false" outlineLevel="0" collapsed="false">
      <c r="A195" s="423" t="n">
        <f aca="false">IF(E195&lt;&gt;"",A194+1,A194)</f>
        <v>14</v>
      </c>
      <c r="B195" s="423" t="n">
        <f aca="false">IF(E195&lt;&gt;"",1,IF(F195&lt;&gt;"",B194+1,B194))</f>
        <v>3</v>
      </c>
      <c r="C195" s="423" t="n">
        <f aca="false">IF(F195&lt;&gt;"",1,C194+1)</f>
        <v>1</v>
      </c>
      <c r="D195" s="423" t="n">
        <f aca="false">A195*10000+B195*100+C195</f>
        <v>140301</v>
      </c>
      <c r="E195" s="423"/>
      <c r="F195" s="429" t="s">
        <v>575</v>
      </c>
      <c r="G195" s="438" t="s">
        <v>576</v>
      </c>
      <c r="H195" s="430" t="n">
        <v>7500</v>
      </c>
      <c r="I195" s="431" t="s">
        <v>577</v>
      </c>
    </row>
    <row r="196" customFormat="false" ht="18" hidden="false" customHeight="false" outlineLevel="0" collapsed="false">
      <c r="A196" s="423" t="n">
        <f aca="false">IF(E196&lt;&gt;"",A195+1,A195)</f>
        <v>14</v>
      </c>
      <c r="B196" s="423" t="n">
        <f aca="false">IF(E196&lt;&gt;"",1,IF(F196&lt;&gt;"",B195+1,B195))</f>
        <v>4</v>
      </c>
      <c r="C196" s="423" t="n">
        <f aca="false">IF(F196&lt;&gt;"",1,C195+1)</f>
        <v>1</v>
      </c>
      <c r="D196" s="423" t="n">
        <f aca="false">A196*10000+B196*100+C196</f>
        <v>140401</v>
      </c>
      <c r="E196" s="423"/>
      <c r="F196" s="429" t="s">
        <v>578</v>
      </c>
      <c r="G196" s="438" t="s">
        <v>579</v>
      </c>
      <c r="H196" s="430" t="n">
        <v>2700</v>
      </c>
      <c r="I196" s="431" t="s">
        <v>580</v>
      </c>
    </row>
    <row r="197" customFormat="false" ht="18" hidden="false" customHeight="false" outlineLevel="0" collapsed="false">
      <c r="A197" s="423" t="n">
        <f aca="false">IF(E197&lt;&gt;"",A196+1,A196)</f>
        <v>14</v>
      </c>
      <c r="B197" s="423" t="n">
        <f aca="false">IF(E197&lt;&gt;"",1,IF(F197&lt;&gt;"",B196+1,B196))</f>
        <v>5</v>
      </c>
      <c r="C197" s="423" t="n">
        <f aca="false">IF(F197&lt;&gt;"",1,C196+1)</f>
        <v>1</v>
      </c>
      <c r="D197" s="423" t="n">
        <f aca="false">A197*10000+B197*100+C197</f>
        <v>140501</v>
      </c>
      <c r="E197" s="423"/>
      <c r="F197" s="429" t="s">
        <v>581</v>
      </c>
      <c r="G197" s="438" t="s">
        <v>582</v>
      </c>
      <c r="H197" s="430" t="n">
        <v>2800</v>
      </c>
      <c r="I197" s="431" t="s">
        <v>583</v>
      </c>
    </row>
    <row r="198" customFormat="false" ht="18" hidden="false" customHeight="false" outlineLevel="0" collapsed="false">
      <c r="A198" s="423" t="n">
        <f aca="false">IF(E198&lt;&gt;"",A197+1,A197)</f>
        <v>14</v>
      </c>
      <c r="B198" s="423" t="n">
        <f aca="false">IF(E198&lt;&gt;"",1,IF(F198&lt;&gt;"",B197+1,B197))</f>
        <v>6</v>
      </c>
      <c r="C198" s="423" t="n">
        <f aca="false">IF(F198&lt;&gt;"",1,C197+1)</f>
        <v>1</v>
      </c>
      <c r="D198" s="423" t="n">
        <f aca="false">A198*10000+B198*100+C198</f>
        <v>140601</v>
      </c>
      <c r="E198" s="423"/>
      <c r="F198" s="429" t="s">
        <v>584</v>
      </c>
      <c r="G198" s="438" t="s">
        <v>585</v>
      </c>
      <c r="H198" s="430" t="n">
        <v>8930</v>
      </c>
      <c r="I198" s="431" t="s">
        <v>586</v>
      </c>
    </row>
    <row r="199" customFormat="false" ht="18" hidden="false" customHeight="false" outlineLevel="0" collapsed="false">
      <c r="A199" s="423" t="n">
        <f aca="false">IF(E199&lt;&gt;"",A198+1,A198)</f>
        <v>14</v>
      </c>
      <c r="B199" s="423" t="n">
        <f aca="false">IF(E199&lt;&gt;"",1,IF(F199&lt;&gt;"",B198+1,B198))</f>
        <v>7</v>
      </c>
      <c r="C199" s="423" t="n">
        <f aca="false">IF(F199&lt;&gt;"",1,C198+1)</f>
        <v>1</v>
      </c>
      <c r="D199" s="423" t="n">
        <f aca="false">A199*10000+B199*100+C199</f>
        <v>140701</v>
      </c>
      <c r="E199" s="423"/>
      <c r="F199" s="429" t="s">
        <v>587</v>
      </c>
      <c r="G199" s="438" t="s">
        <v>588</v>
      </c>
      <c r="H199" s="430" t="n">
        <v>8400</v>
      </c>
      <c r="I199" s="431" t="s">
        <v>589</v>
      </c>
    </row>
    <row r="200" customFormat="false" ht="18" hidden="false" customHeight="false" outlineLevel="0" collapsed="false">
      <c r="A200" s="423" t="n">
        <f aca="false">IF(E200&lt;&gt;"",A199+1,A199)</f>
        <v>14</v>
      </c>
      <c r="B200" s="423" t="n">
        <f aca="false">IF(E200&lt;&gt;"",1,IF(F200&lt;&gt;"",B199+1,B199))</f>
        <v>8</v>
      </c>
      <c r="C200" s="423" t="n">
        <f aca="false">IF(F200&lt;&gt;"",1,C199+1)</f>
        <v>1</v>
      </c>
      <c r="D200" s="423" t="n">
        <f aca="false">A200*10000+B200*100+C200</f>
        <v>140801</v>
      </c>
      <c r="E200" s="423"/>
      <c r="F200" s="429" t="s">
        <v>590</v>
      </c>
      <c r="G200" s="438" t="s">
        <v>591</v>
      </c>
      <c r="H200" s="430" t="n">
        <v>11340</v>
      </c>
      <c r="I200" s="431" t="s">
        <v>592</v>
      </c>
    </row>
    <row r="201" customFormat="false" ht="18" hidden="false" customHeight="false" outlineLevel="0" collapsed="false">
      <c r="A201" s="423" t="n">
        <f aca="false">IF(E201&lt;&gt;"",A200+1,A200)</f>
        <v>14</v>
      </c>
      <c r="B201" s="423" t="n">
        <f aca="false">IF(E201&lt;&gt;"",1,IF(F201&lt;&gt;"",B200+1,B200))</f>
        <v>9</v>
      </c>
      <c r="C201" s="423" t="n">
        <f aca="false">IF(F201&lt;&gt;"",1,C200+1)</f>
        <v>1</v>
      </c>
      <c r="D201" s="423" t="n">
        <f aca="false">A201*10000+B201*100+C201</f>
        <v>140901</v>
      </c>
      <c r="E201" s="423"/>
      <c r="F201" s="429" t="s">
        <v>593</v>
      </c>
      <c r="G201" s="438" t="s">
        <v>594</v>
      </c>
      <c r="H201" s="430" t="n">
        <v>7200</v>
      </c>
      <c r="I201" s="431" t="s">
        <v>595</v>
      </c>
    </row>
    <row r="202" customFormat="false" ht="18" hidden="false" customHeight="false" outlineLevel="0" collapsed="false">
      <c r="A202" s="423" t="n">
        <f aca="false">IF(E202&lt;&gt;"",A201+1,A201)</f>
        <v>15</v>
      </c>
      <c r="B202" s="423" t="n">
        <f aca="false">IF(E202&lt;&gt;"",1,IF(F202&lt;&gt;"",B201+1,B201))</f>
        <v>1</v>
      </c>
      <c r="C202" s="423" t="n">
        <f aca="false">IF(F202&lt;&gt;"",1,C201+1)</f>
        <v>1</v>
      </c>
      <c r="D202" s="423" t="n">
        <f aca="false">A202*10000+B202*100+C202</f>
        <v>150101</v>
      </c>
      <c r="E202" s="427" t="s">
        <v>596</v>
      </c>
      <c r="F202" s="429" t="s">
        <v>597</v>
      </c>
      <c r="G202" s="438" t="s">
        <v>598</v>
      </c>
      <c r="H202" s="432" t="s">
        <v>599</v>
      </c>
      <c r="I202" s="431" t="n">
        <v>0.56</v>
      </c>
    </row>
    <row r="203" customFormat="false" ht="18" hidden="false" customHeight="false" outlineLevel="0" collapsed="false">
      <c r="A203" s="423" t="n">
        <f aca="false">IF(E203&lt;&gt;"",A202+1,A202)</f>
        <v>15</v>
      </c>
      <c r="B203" s="423" t="n">
        <f aca="false">IF(E203&lt;&gt;"",1,IF(F203&lt;&gt;"",B202+1,B202))</f>
        <v>1</v>
      </c>
      <c r="C203" s="423" t="n">
        <f aca="false">IF(F203&lt;&gt;"",1,C202+1)</f>
        <v>2</v>
      </c>
      <c r="D203" s="423" t="n">
        <f aca="false">A203*10000+B203*100+C203</f>
        <v>150102</v>
      </c>
      <c r="E203" s="423"/>
      <c r="F203" s="429"/>
      <c r="G203" s="438" t="s">
        <v>600</v>
      </c>
      <c r="H203" s="432" t="s">
        <v>601</v>
      </c>
      <c r="I203" s="431" t="n">
        <v>0.43</v>
      </c>
    </row>
    <row r="204" customFormat="false" ht="18" hidden="false" customHeight="false" outlineLevel="0" collapsed="false">
      <c r="A204" s="423" t="n">
        <f aca="false">IF(E204&lt;&gt;"",A203+1,A203)</f>
        <v>15</v>
      </c>
      <c r="B204" s="423" t="n">
        <f aca="false">IF(E204&lt;&gt;"",1,IF(F204&lt;&gt;"",B203+1,B203))</f>
        <v>2</v>
      </c>
      <c r="C204" s="423" t="n">
        <f aca="false">IF(F204&lt;&gt;"",1,C203+1)</f>
        <v>1</v>
      </c>
      <c r="D204" s="423" t="n">
        <f aca="false">A204*10000+B204*100+C204</f>
        <v>150201</v>
      </c>
      <c r="E204" s="423"/>
      <c r="F204" s="429" t="s">
        <v>602</v>
      </c>
      <c r="G204" s="438" t="s">
        <v>603</v>
      </c>
      <c r="H204" s="432" t="s">
        <v>604</v>
      </c>
      <c r="I204" s="431" t="n">
        <v>0.57</v>
      </c>
    </row>
    <row r="205" customFormat="false" ht="18" hidden="false" customHeight="false" outlineLevel="0" collapsed="false">
      <c r="A205" s="423" t="n">
        <f aca="false">IF(E205&lt;&gt;"",A204+1,A204)</f>
        <v>15</v>
      </c>
      <c r="B205" s="423" t="n">
        <f aca="false">IF(E205&lt;&gt;"",1,IF(F205&lt;&gt;"",B204+1,B204))</f>
        <v>2</v>
      </c>
      <c r="C205" s="423" t="n">
        <f aca="false">IF(F205&lt;&gt;"",1,C204+1)</f>
        <v>2</v>
      </c>
      <c r="D205" s="423" t="n">
        <f aca="false">A205*10000+B205*100+C205</f>
        <v>150202</v>
      </c>
      <c r="E205" s="423"/>
      <c r="F205" s="429"/>
      <c r="G205" s="438" t="s">
        <v>605</v>
      </c>
      <c r="H205" s="430" t="s">
        <v>427</v>
      </c>
      <c r="I205" s="431" t="n">
        <v>0.4</v>
      </c>
    </row>
    <row r="206" customFormat="false" ht="18" hidden="false" customHeight="false" outlineLevel="0" collapsed="false">
      <c r="A206" s="423" t="n">
        <f aca="false">IF(E206&lt;&gt;"",A205+1,A205)</f>
        <v>15</v>
      </c>
      <c r="B206" s="423" t="n">
        <f aca="false">IF(E206&lt;&gt;"",1,IF(F206&lt;&gt;"",B205+1,B205))</f>
        <v>3</v>
      </c>
      <c r="C206" s="423" t="n">
        <f aca="false">IF(F206&lt;&gt;"",1,C205+1)</f>
        <v>1</v>
      </c>
      <c r="D206" s="423" t="n">
        <f aca="false">A206*10000+B206*100+C206</f>
        <v>150301</v>
      </c>
      <c r="E206" s="423"/>
      <c r="F206" s="429" t="s">
        <v>25</v>
      </c>
      <c r="G206" s="438" t="s">
        <v>606</v>
      </c>
      <c r="H206" s="432" t="s">
        <v>607</v>
      </c>
      <c r="I206" s="431" t="n">
        <v>1.1</v>
      </c>
    </row>
    <row r="207" customFormat="false" ht="18" hidden="false" customHeight="false" outlineLevel="0" collapsed="false">
      <c r="A207" s="423" t="n">
        <f aca="false">IF(E207&lt;&gt;"",A206+1,A206)</f>
        <v>15</v>
      </c>
      <c r="B207" s="423" t="n">
        <f aca="false">IF(E207&lt;&gt;"",1,IF(F207&lt;&gt;"",B206+1,B206))</f>
        <v>4</v>
      </c>
      <c r="C207" s="423" t="n">
        <f aca="false">IF(F207&lt;&gt;"",1,C206+1)</f>
        <v>1</v>
      </c>
      <c r="D207" s="423" t="n">
        <f aca="false">A207*10000+B207*100+C207</f>
        <v>150401</v>
      </c>
      <c r="E207" s="423"/>
      <c r="F207" s="429" t="s">
        <v>608</v>
      </c>
      <c r="G207" s="438" t="s">
        <v>609</v>
      </c>
      <c r="H207" s="432" t="s">
        <v>610</v>
      </c>
      <c r="I207" s="431" t="n">
        <v>0.25</v>
      </c>
    </row>
    <row r="208" customFormat="false" ht="18" hidden="false" customHeight="false" outlineLevel="0" collapsed="false">
      <c r="A208" s="423" t="n">
        <f aca="false">IF(E208&lt;&gt;"",A207+1,A207)</f>
        <v>15</v>
      </c>
      <c r="B208" s="423" t="n">
        <f aca="false">IF(E208&lt;&gt;"",1,IF(F208&lt;&gt;"",B207+1,B207))</f>
        <v>5</v>
      </c>
      <c r="C208" s="423" t="n">
        <f aca="false">IF(F208&lt;&gt;"",1,C207+1)</f>
        <v>1</v>
      </c>
      <c r="D208" s="423" t="n">
        <f aca="false">A208*10000+B208*100+C208</f>
        <v>150501</v>
      </c>
      <c r="E208" s="423"/>
      <c r="F208" s="429" t="s">
        <v>611</v>
      </c>
      <c r="G208" s="438" t="s">
        <v>612</v>
      </c>
      <c r="H208" s="432" t="s">
        <v>340</v>
      </c>
      <c r="I208" s="431" t="n">
        <v>0.25</v>
      </c>
    </row>
    <row r="209" customFormat="false" ht="18" hidden="false" customHeight="false" outlineLevel="0" collapsed="false">
      <c r="A209" s="423" t="n">
        <f aca="false">IF(E209&lt;&gt;"",A208+1,A208)</f>
        <v>15</v>
      </c>
      <c r="B209" s="423" t="n">
        <f aca="false">IF(E209&lt;&gt;"",1,IF(F209&lt;&gt;"",B208+1,B208))</f>
        <v>6</v>
      </c>
      <c r="C209" s="423" t="n">
        <f aca="false">IF(F209&lt;&gt;"",1,C208+1)</f>
        <v>1</v>
      </c>
      <c r="D209" s="423" t="n">
        <f aca="false">A209*10000+B209*100+C209</f>
        <v>150601</v>
      </c>
      <c r="E209" s="423"/>
      <c r="F209" s="429" t="s">
        <v>613</v>
      </c>
      <c r="G209" s="429" t="s">
        <v>614</v>
      </c>
      <c r="H209" s="432" t="s">
        <v>615</v>
      </c>
      <c r="I209" s="431" t="n">
        <v>0.3</v>
      </c>
    </row>
    <row r="210" customFormat="false" ht="18" hidden="false" customHeight="false" outlineLevel="0" collapsed="false">
      <c r="A210" s="423" t="n">
        <f aca="false">IF(E210&lt;&gt;"",A209+1,A209)</f>
        <v>15</v>
      </c>
      <c r="B210" s="423" t="n">
        <f aca="false">IF(E210&lt;&gt;"",1,IF(F210&lt;&gt;"",B209+1,B209))</f>
        <v>6</v>
      </c>
      <c r="C210" s="423" t="n">
        <f aca="false">IF(F210&lt;&gt;"",1,C209+1)</f>
        <v>2</v>
      </c>
      <c r="D210" s="423" t="n">
        <f aca="false">A210*10000+B210*100+C210</f>
        <v>150602</v>
      </c>
      <c r="E210" s="423"/>
      <c r="F210" s="423"/>
      <c r="G210" s="429" t="s">
        <v>616</v>
      </c>
      <c r="H210" s="432" t="s">
        <v>617</v>
      </c>
      <c r="I210" s="431" t="n">
        <v>0.18</v>
      </c>
    </row>
    <row r="211" customFormat="false" ht="18" hidden="false" customHeight="false" outlineLevel="0" collapsed="false">
      <c r="A211" s="141"/>
      <c r="B211" s="141"/>
      <c r="C211" s="141"/>
      <c r="D211" s="141"/>
      <c r="E211" s="141"/>
      <c r="F211" s="141"/>
      <c r="G211" s="441"/>
      <c r="H211" s="442"/>
      <c r="I211" s="443"/>
    </row>
    <row r="212" customFormat="false" ht="12.75" hidden="false" customHeight="false" outlineLevel="0" collapsed="false">
      <c r="A212" s="444"/>
      <c r="B212" s="444"/>
      <c r="C212" s="444"/>
      <c r="D212" s="444"/>
      <c r="E212" s="444"/>
      <c r="F212" s="444"/>
      <c r="G212" s="445"/>
      <c r="H212" s="445"/>
      <c r="I212" s="445"/>
    </row>
    <row r="213" customFormat="false" ht="12.75" hidden="false" customHeight="false" outlineLevel="0" collapsed="false">
      <c r="A213" s="444" t="n">
        <f aca="false">MAX(A3:A212)</f>
        <v>15</v>
      </c>
      <c r="B213" s="444" t="n">
        <f aca="false">MAX(B3:B212)</f>
        <v>21</v>
      </c>
      <c r="C213" s="444" t="n">
        <f aca="false">MAX(C3:C212)</f>
        <v>15</v>
      </c>
      <c r="D213" s="444"/>
      <c r="E213" s="444"/>
      <c r="F213" s="444"/>
      <c r="G213" s="445"/>
      <c r="H213" s="445"/>
      <c r="I213" s="4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true" tabSelected="false" showOutlineSymbols="true" defaultGridColor="true" view="normal" topLeftCell="B1" colorId="64" zoomScale="115" zoomScaleNormal="11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4" min="3" style="0" width="3.7"/>
    <col collapsed="false" customWidth="true" hidden="false" outlineLevel="0" max="5" min="5" style="0" width="9.99"/>
    <col collapsed="false" customWidth="true" hidden="false" outlineLevel="0" max="6" min="6" style="0" width="22.99"/>
    <col collapsed="false" customWidth="true" hidden="false" outlineLevel="0" max="7" min="7" style="0" width="29.56"/>
    <col collapsed="false" customWidth="true" hidden="false" outlineLevel="0" max="8" min="8" style="446" width="12.42"/>
    <col collapsed="false" customWidth="true" hidden="false" outlineLevel="0" max="9" min="9" style="422" width="7.14"/>
    <col collapsed="false" customWidth="true" hidden="false" outlineLevel="0" max="10" min="10" style="422" width="10.71"/>
  </cols>
  <sheetData>
    <row r="1" customFormat="false" ht="12.75" hidden="false" customHeight="false" outlineLevel="0" collapsed="false">
      <c r="A1" s="447"/>
      <c r="B1" s="447"/>
      <c r="C1" s="447"/>
      <c r="D1" s="447"/>
      <c r="E1" s="447"/>
      <c r="F1" s="447" t="s">
        <v>156</v>
      </c>
      <c r="G1" s="447"/>
      <c r="H1" s="448"/>
      <c r="I1" s="448"/>
      <c r="J1" s="449"/>
    </row>
    <row r="2" customFormat="false" ht="31.5" hidden="false" customHeight="false" outlineLevel="0" collapsed="false">
      <c r="A2" s="447"/>
      <c r="B2" s="447"/>
      <c r="C2" s="447"/>
      <c r="D2" s="447"/>
      <c r="E2" s="447"/>
      <c r="F2" s="447"/>
      <c r="G2" s="447"/>
      <c r="H2" s="450" t="s">
        <v>86</v>
      </c>
      <c r="I2" s="450" t="s">
        <v>618</v>
      </c>
      <c r="J2" s="451" t="s">
        <v>89</v>
      </c>
    </row>
    <row r="3" customFormat="false" ht="15.75" hidden="false" customHeight="false" outlineLevel="0" collapsed="false">
      <c r="A3" s="447" t="n">
        <v>0</v>
      </c>
      <c r="B3" s="447" t="n">
        <v>0</v>
      </c>
      <c r="C3" s="447" t="n">
        <v>0</v>
      </c>
      <c r="D3" s="447" t="n">
        <v>0</v>
      </c>
      <c r="E3" s="447"/>
      <c r="F3" s="447"/>
      <c r="G3" s="447"/>
      <c r="H3" s="452"/>
      <c r="I3" s="452"/>
      <c r="J3" s="453" t="s">
        <v>619</v>
      </c>
    </row>
    <row r="4" customFormat="false" ht="30.75" hidden="false" customHeight="false" outlineLevel="0" collapsed="false">
      <c r="A4" s="447" t="n">
        <f aca="false">IF(F4&lt;&gt;"",A3+1,A3)</f>
        <v>1</v>
      </c>
      <c r="B4" s="447" t="n">
        <f aca="false">IF(F4&lt;&gt;"",1,IF(OR(G4=G3,G4=""),B3,B3+1))</f>
        <v>1</v>
      </c>
      <c r="C4" s="447" t="n">
        <f aca="false">IF(OR(A4&lt;&gt;A3,B4&lt;&gt;B3),1,IF(OR(H4=H3,H4=""),C3,C3+1))</f>
        <v>1</v>
      </c>
      <c r="D4" s="447" t="n">
        <f aca="false">IF(OR(A4&lt;&gt;A3,B4&lt;&gt;B3,C4&lt;&gt;C3),1,IF(OR(I4=I3,I4=""),D3,D3+1))</f>
        <v>1</v>
      </c>
      <c r="E4" s="447" t="n">
        <f aca="false">A4*1000000+B4*10000+C4*100+D4</f>
        <v>1010101</v>
      </c>
      <c r="F4" s="454" t="s">
        <v>620</v>
      </c>
      <c r="G4" s="455" t="s">
        <v>621</v>
      </c>
      <c r="H4" s="456"/>
      <c r="I4" s="457" t="s">
        <v>622</v>
      </c>
      <c r="J4" s="458" t="n">
        <v>0.11</v>
      </c>
    </row>
    <row r="5" customFormat="false" ht="15.75" hidden="false" customHeight="false" outlineLevel="0" collapsed="false">
      <c r="A5" s="447" t="n">
        <f aca="false">IF(F5&lt;&gt;"",A4+1,A4)</f>
        <v>1</v>
      </c>
      <c r="B5" s="447" t="n">
        <f aca="false">IF(F5&lt;&gt;"",1,IF(OR(G5=G4,G5=""),B4,B4+1))</f>
        <v>1</v>
      </c>
      <c r="C5" s="447" t="n">
        <f aca="false">IF(OR(A5&lt;&gt;A4,B5&lt;&gt;B4),1,IF(OR(H5=H4,H5=""),C4,C4+1))</f>
        <v>1</v>
      </c>
      <c r="D5" s="447" t="n">
        <f aca="false">IF(OR(A5&lt;&gt;A4,B5&lt;&gt;B4,C5&lt;&gt;C4),1,IF(OR(I5=I4,I5=""),D4,D4+1))</f>
        <v>2</v>
      </c>
      <c r="E5" s="447" t="n">
        <f aca="false">A5*1000000+B5*10000+C5*100+D5</f>
        <v>1010102</v>
      </c>
      <c r="F5" s="447"/>
      <c r="G5" s="447"/>
      <c r="H5" s="457"/>
      <c r="I5" s="457" t="s">
        <v>623</v>
      </c>
      <c r="J5" s="458" t="n">
        <v>0.13</v>
      </c>
    </row>
    <row r="6" customFormat="false" ht="15.75" hidden="false" customHeight="false" outlineLevel="0" collapsed="false">
      <c r="A6" s="447" t="n">
        <f aca="false">IF(F6&lt;&gt;"",A5+1,A5)</f>
        <v>1</v>
      </c>
      <c r="B6" s="447" t="n">
        <f aca="false">IF(F6&lt;&gt;"",1,IF(OR(G6=G5,G6=""),B5,B5+1))</f>
        <v>1</v>
      </c>
      <c r="C6" s="447" t="n">
        <f aca="false">IF(OR(A6&lt;&gt;A5,B6&lt;&gt;B5),1,IF(OR(H6=H5,H6=""),C5,C5+1))</f>
        <v>1</v>
      </c>
      <c r="D6" s="447" t="n">
        <f aca="false">IF(OR(A6&lt;&gt;A5,B6&lt;&gt;B5,C6&lt;&gt;C5),1,IF(OR(I6=I5,I6=""),D5,D5+1))</f>
        <v>3</v>
      </c>
      <c r="E6" s="447" t="n">
        <f aca="false">A6*1000000+B6*10000+C6*100+D6</f>
        <v>1010103</v>
      </c>
      <c r="F6" s="447"/>
      <c r="G6" s="447"/>
      <c r="H6" s="457"/>
      <c r="I6" s="457" t="s">
        <v>624</v>
      </c>
      <c r="J6" s="458" t="n">
        <v>0.14</v>
      </c>
    </row>
    <row r="7" customFormat="false" ht="31.5" hidden="false" customHeight="false" outlineLevel="0" collapsed="false">
      <c r="A7" s="447" t="n">
        <f aca="false">IF(F7&lt;&gt;"",A6+1,A6)</f>
        <v>1</v>
      </c>
      <c r="B7" s="447" t="n">
        <f aca="false">IF(F7&lt;&gt;"",1,IF(OR(G7=G6,G7=""),B6,B6+1))</f>
        <v>1</v>
      </c>
      <c r="C7" s="447" t="n">
        <f aca="false">IF(OR(A7&lt;&gt;A6,B7&lt;&gt;B6),1,IF(OR(H7=H6,H7=""),C6,C6+1))</f>
        <v>1</v>
      </c>
      <c r="D7" s="447" t="n">
        <f aca="false">IF(OR(A7&lt;&gt;A6,B7&lt;&gt;B6,C7&lt;&gt;C6),1,IF(OR(I7=I6,I7=""),D6,D6+1))</f>
        <v>4</v>
      </c>
      <c r="E7" s="447" t="n">
        <f aca="false">A7*1000000+B7*10000+C7*100+D7</f>
        <v>1010104</v>
      </c>
      <c r="F7" s="447"/>
      <c r="G7" s="447"/>
      <c r="H7" s="457"/>
      <c r="I7" s="457" t="s">
        <v>625</v>
      </c>
      <c r="J7" s="458" t="n">
        <v>0.15</v>
      </c>
    </row>
    <row r="8" customFormat="false" ht="15.75" hidden="false" customHeight="false" outlineLevel="0" collapsed="false">
      <c r="A8" s="447" t="n">
        <f aca="false">IF(F8&lt;&gt;"",A7+1,A7)</f>
        <v>1</v>
      </c>
      <c r="B8" s="447" t="n">
        <f aca="false">IF(F8&lt;&gt;"",1,IF(OR(G8=G7,G8=""),B7,B7+1))</f>
        <v>1</v>
      </c>
      <c r="C8" s="447" t="n">
        <f aca="false">IF(OR(A8&lt;&gt;A7,B8&lt;&gt;B7),1,IF(OR(H8=H7,H8=""),C7,C7+1))</f>
        <v>1</v>
      </c>
      <c r="D8" s="447" t="n">
        <f aca="false">IF(OR(A8&lt;&gt;A7,B8&lt;&gt;B7,C8&lt;&gt;C7),1,IF(OR(I8=I7,I8=""),D7,D7+1))</f>
        <v>5</v>
      </c>
      <c r="E8" s="447" t="n">
        <f aca="false">A8*1000000+B8*10000+C8*100+D8</f>
        <v>1010105</v>
      </c>
      <c r="F8" s="447"/>
      <c r="G8" s="447"/>
      <c r="H8" s="457"/>
      <c r="I8" s="457" t="s">
        <v>626</v>
      </c>
      <c r="J8" s="458" t="n">
        <v>0.16</v>
      </c>
    </row>
    <row r="9" customFormat="false" ht="15.75" hidden="false" customHeight="false" outlineLevel="0" collapsed="false">
      <c r="A9" s="447" t="n">
        <f aca="false">IF(F9&lt;&gt;"",A8+1,A8)</f>
        <v>1</v>
      </c>
      <c r="B9" s="447" t="n">
        <f aca="false">IF(F9&lt;&gt;"",1,IF(OR(G9=G8,G9=""),B8,B8+1))</f>
        <v>1</v>
      </c>
      <c r="C9" s="447" t="n">
        <f aca="false">IF(OR(A9&lt;&gt;A8,B9&lt;&gt;B8),1,IF(OR(H9=H8,H9=""),C8,C8+1))</f>
        <v>1</v>
      </c>
      <c r="D9" s="447" t="n">
        <f aca="false">IF(OR(A9&lt;&gt;A8,B9&lt;&gt;B8,C9&lt;&gt;C8),1,IF(OR(I9=I8,I9=""),D8,D8+1))</f>
        <v>6</v>
      </c>
      <c r="E9" s="447" t="n">
        <f aca="false">A9*1000000+B9*10000+C9*100+D9</f>
        <v>1010106</v>
      </c>
      <c r="F9" s="447"/>
      <c r="G9" s="447"/>
      <c r="H9" s="457"/>
      <c r="I9" s="457" t="s">
        <v>627</v>
      </c>
      <c r="J9" s="458" t="n">
        <v>0.16</v>
      </c>
    </row>
    <row r="10" customFormat="false" ht="15.75" hidden="false" customHeight="false" outlineLevel="0" collapsed="false">
      <c r="A10" s="447" t="n">
        <f aca="false">IF(F10&lt;&gt;"",A8+1,A8)</f>
        <v>1</v>
      </c>
      <c r="B10" s="447" t="n">
        <f aca="false">IF(F10&lt;&gt;"",1,IF(OR(G10=G9,G10=""),B9,B9+1))</f>
        <v>1</v>
      </c>
      <c r="C10" s="447" t="n">
        <f aca="false">IF(OR(A10&lt;&gt;A9,B10&lt;&gt;B9),1,IF(OR(H10=H9,H10=""),C9,C9+1))</f>
        <v>1</v>
      </c>
      <c r="D10" s="447" t="n">
        <f aca="false">IF(OR(A10&lt;&gt;A9,B10&lt;&gt;B9,C10&lt;&gt;C9),1,IF(OR(I10=I9,I10=""),D9,D9+1))</f>
        <v>7</v>
      </c>
      <c r="E10" s="447" t="n">
        <f aca="false">A10*1000000+B10*10000+C10*100+D10</f>
        <v>1010107</v>
      </c>
      <c r="F10" s="447"/>
      <c r="G10" s="447"/>
      <c r="H10" s="457"/>
      <c r="I10" s="457" t="s">
        <v>628</v>
      </c>
      <c r="J10" s="458" t="n">
        <v>0.16</v>
      </c>
    </row>
    <row r="11" customFormat="false" ht="18" hidden="false" customHeight="false" outlineLevel="0" collapsed="false">
      <c r="A11" s="447" t="n">
        <f aca="false">IF(F11&lt;&gt;"",A10+1,A10)</f>
        <v>1</v>
      </c>
      <c r="B11" s="447" t="n">
        <f aca="false">IF(F11&lt;&gt;"",1,IF(OR(G11=G10,G11=""),B10,B10+1))</f>
        <v>2</v>
      </c>
      <c r="C11" s="447" t="n">
        <f aca="false">IF(OR(A11&lt;&gt;A10,B11&lt;&gt;B10),1,IF(OR(H11=H10,H11=""),C10,C10+1))</f>
        <v>1</v>
      </c>
      <c r="D11" s="447" t="n">
        <f aca="false">IF(OR(A11&lt;&gt;A10,B11&lt;&gt;B10,C11&lt;&gt;C10),1,IF(OR(I11=I10,I11=""),D10,D10+1))</f>
        <v>1</v>
      </c>
      <c r="E11" s="447" t="n">
        <f aca="false">A11*1000000+B11*10000+C11*100+D11</f>
        <v>1020101</v>
      </c>
      <c r="F11" s="447"/>
      <c r="G11" s="459" t="s">
        <v>629</v>
      </c>
      <c r="H11" s="457"/>
      <c r="I11" s="457" t="s">
        <v>622</v>
      </c>
      <c r="J11" s="458" t="n">
        <v>0.11</v>
      </c>
    </row>
    <row r="12" customFormat="false" ht="15.75" hidden="false" customHeight="false" outlineLevel="0" collapsed="false">
      <c r="A12" s="447" t="n">
        <f aca="false">IF(F12&lt;&gt;"",A11+1,A11)</f>
        <v>1</v>
      </c>
      <c r="B12" s="447" t="n">
        <f aca="false">IF(F12&lt;&gt;"",1,IF(OR(G12=G11,G12=""),B11,B11+1))</f>
        <v>2</v>
      </c>
      <c r="C12" s="447" t="n">
        <f aca="false">IF(OR(A12&lt;&gt;A11,B12&lt;&gt;B11),1,IF(OR(H12=H11,H12=""),C11,C11+1))</f>
        <v>1</v>
      </c>
      <c r="D12" s="447" t="n">
        <f aca="false">IF(OR(A12&lt;&gt;A11,B12&lt;&gt;B11,C12&lt;&gt;C11),1,IF(OR(I12=I11,I12=""),D11,D11+1))</f>
        <v>2</v>
      </c>
      <c r="E12" s="447" t="n">
        <f aca="false">A12*1000000+B12*10000+C12*100+D12</f>
        <v>1020102</v>
      </c>
      <c r="F12" s="447"/>
      <c r="G12" s="447"/>
      <c r="H12" s="457"/>
      <c r="I12" s="457" t="s">
        <v>623</v>
      </c>
      <c r="J12" s="458" t="n">
        <v>0.12</v>
      </c>
    </row>
    <row r="13" customFormat="false" ht="15.75" hidden="false" customHeight="false" outlineLevel="0" collapsed="false">
      <c r="A13" s="447" t="n">
        <f aca="false">IF(F13&lt;&gt;"",A12+1,A12)</f>
        <v>1</v>
      </c>
      <c r="B13" s="447" t="n">
        <f aca="false">IF(F13&lt;&gt;"",1,IF(OR(G13=G12,G13=""),B12,B12+1))</f>
        <v>2</v>
      </c>
      <c r="C13" s="447" t="n">
        <f aca="false">IF(OR(A13&lt;&gt;A12,B13&lt;&gt;B12),1,IF(OR(H13=H12,H13=""),C12,C12+1))</f>
        <v>1</v>
      </c>
      <c r="D13" s="447" t="n">
        <f aca="false">IF(OR(A13&lt;&gt;A12,B13&lt;&gt;B12,C13&lt;&gt;C12),1,IF(OR(I13=I12,I13=""),D12,D12+1))</f>
        <v>3</v>
      </c>
      <c r="E13" s="447" t="n">
        <f aca="false">A13*1000000+B13*10000+C13*100+D13</f>
        <v>1020103</v>
      </c>
      <c r="F13" s="447"/>
      <c r="G13" s="460"/>
      <c r="H13" s="457"/>
      <c r="I13" s="457" t="s">
        <v>624</v>
      </c>
      <c r="J13" s="458" t="n">
        <v>0.13</v>
      </c>
    </row>
    <row r="14" customFormat="false" ht="31.5" hidden="false" customHeight="false" outlineLevel="0" collapsed="false">
      <c r="A14" s="447" t="n">
        <f aca="false">IF(F14&lt;&gt;"",A13+1,A13)</f>
        <v>1</v>
      </c>
      <c r="B14" s="447" t="n">
        <f aca="false">IF(F14&lt;&gt;"",1,IF(OR(G14=G13,G14=""),B13,B13+1))</f>
        <v>2</v>
      </c>
      <c r="C14" s="447" t="n">
        <f aca="false">IF(OR(A14&lt;&gt;A13,B14&lt;&gt;B13),1,IF(OR(H14=H13,H14=""),C13,C13+1))</f>
        <v>1</v>
      </c>
      <c r="D14" s="447" t="n">
        <f aca="false">IF(OR(A14&lt;&gt;A13,B14&lt;&gt;B13,C14&lt;&gt;C13),1,IF(OR(I14=I13,I14=""),D13,D13+1))</f>
        <v>4</v>
      </c>
      <c r="E14" s="447" t="n">
        <f aca="false">A14*1000000+B14*10000+C14*100+D14</f>
        <v>1020104</v>
      </c>
      <c r="F14" s="447"/>
      <c r="G14" s="460"/>
      <c r="H14" s="457"/>
      <c r="I14" s="457" t="s">
        <v>625</v>
      </c>
      <c r="J14" s="458" t="n">
        <v>0.14</v>
      </c>
    </row>
    <row r="15" customFormat="false" ht="15.75" hidden="false" customHeight="false" outlineLevel="0" collapsed="false">
      <c r="A15" s="447" t="n">
        <f aca="false">IF(F15&lt;&gt;"",A14+1,A14)</f>
        <v>1</v>
      </c>
      <c r="B15" s="447" t="n">
        <f aca="false">IF(F15&lt;&gt;"",1,IF(OR(G15=G14,G15=""),B14,B14+1))</f>
        <v>2</v>
      </c>
      <c r="C15" s="447" t="n">
        <f aca="false">IF(OR(A15&lt;&gt;A14,B15&lt;&gt;B14),1,IF(OR(H15=H14,H15=""),C14,C14+1))</f>
        <v>1</v>
      </c>
      <c r="D15" s="447" t="n">
        <f aca="false">IF(OR(A15&lt;&gt;A14,B15&lt;&gt;B14,C15&lt;&gt;C14),1,IF(OR(I15=I14,I15=""),D14,D14+1))</f>
        <v>5</v>
      </c>
      <c r="E15" s="447" t="n">
        <f aca="false">A15*1000000+B15*10000+C15*100+D15</f>
        <v>1020105</v>
      </c>
      <c r="F15" s="447"/>
      <c r="G15" s="447"/>
      <c r="H15" s="457"/>
      <c r="I15" s="457" t="s">
        <v>626</v>
      </c>
      <c r="J15" s="458" t="n">
        <v>0.14</v>
      </c>
    </row>
    <row r="16" customFormat="false" ht="15.75" hidden="false" customHeight="false" outlineLevel="0" collapsed="false">
      <c r="A16" s="447" t="n">
        <f aca="false">IF(F16&lt;&gt;"",A15+1,A15)</f>
        <v>1</v>
      </c>
      <c r="B16" s="447" t="n">
        <f aca="false">IF(F16&lt;&gt;"",1,IF(OR(G16=G15,G16=""),B15,B15+1))</f>
        <v>2</v>
      </c>
      <c r="C16" s="447" t="n">
        <f aca="false">IF(OR(A16&lt;&gt;A15,B16&lt;&gt;B15),1,IF(OR(H16=H15,H16=""),C15,C15+1))</f>
        <v>1</v>
      </c>
      <c r="D16" s="447" t="n">
        <f aca="false">IF(OR(A16&lt;&gt;A15,B16&lt;&gt;B15,C16&lt;&gt;C15),1,IF(OR(I16=I15,I16=""),D15,D15+1))</f>
        <v>6</v>
      </c>
      <c r="E16" s="447" t="n">
        <f aca="false">A16*1000000+B16*10000+C16*100+D16</f>
        <v>1020106</v>
      </c>
      <c r="F16" s="447"/>
      <c r="G16" s="447"/>
      <c r="H16" s="457"/>
      <c r="I16" s="457" t="s">
        <v>627</v>
      </c>
      <c r="J16" s="458" t="n">
        <v>0.14</v>
      </c>
    </row>
    <row r="17" customFormat="false" ht="15.75" hidden="false" customHeight="false" outlineLevel="0" collapsed="false">
      <c r="A17" s="447" t="n">
        <f aca="false">IF(F17&lt;&gt;"",A16+1,A16)</f>
        <v>1</v>
      </c>
      <c r="B17" s="447" t="n">
        <f aca="false">IF(F17&lt;&gt;"",1,IF(OR(G17=G16,G17=""),B16,B16+1))</f>
        <v>2</v>
      </c>
      <c r="C17" s="447" t="n">
        <f aca="false">IF(OR(A17&lt;&gt;A16,B17&lt;&gt;B16),1,IF(OR(H17=H16,H17=""),C16,C16+1))</f>
        <v>1</v>
      </c>
      <c r="D17" s="447" t="n">
        <f aca="false">IF(OR(A17&lt;&gt;A16,B17&lt;&gt;B16,C17&lt;&gt;C16),1,IF(OR(I17=I16,I17=""),D16,D16+1))</f>
        <v>7</v>
      </c>
      <c r="E17" s="447" t="n">
        <f aca="false">A17*1000000+B17*10000+C17*100+D17</f>
        <v>1020107</v>
      </c>
      <c r="F17" s="447"/>
      <c r="G17" s="447"/>
      <c r="H17" s="457"/>
      <c r="I17" s="457" t="s">
        <v>628</v>
      </c>
      <c r="J17" s="458" t="n">
        <v>0.14</v>
      </c>
    </row>
    <row r="18" customFormat="false" ht="16.15" hidden="false" customHeight="true" outlineLevel="0" collapsed="false">
      <c r="A18" s="447" t="n">
        <f aca="false">IF(F18&lt;&gt;"",A17+1,A17)</f>
        <v>1</v>
      </c>
      <c r="B18" s="447" t="n">
        <f aca="false">IF(F18&lt;&gt;"",1,IF(OR(G18=G17,G18=""),B17,B17+1))</f>
        <v>3</v>
      </c>
      <c r="C18" s="447" t="n">
        <f aca="false">IF(OR(A18&lt;&gt;A17,B18&lt;&gt;B17),1,IF(OR(H18=H17,H18=""),C17,C17+1))</f>
        <v>1</v>
      </c>
      <c r="D18" s="447" t="n">
        <f aca="false">IF(OR(A18&lt;&gt;A17,B18&lt;&gt;B17,C18&lt;&gt;C17),1,IF(OR(I18=I17,I18=""),D17,D17+1))</f>
        <v>1</v>
      </c>
      <c r="E18" s="447" t="n">
        <f aca="false">A18*1000000+B18*10000+C18*100+D18</f>
        <v>1030101</v>
      </c>
      <c r="F18" s="447"/>
      <c r="G18" s="459" t="s">
        <v>630</v>
      </c>
      <c r="H18" s="457"/>
      <c r="I18" s="457" t="s">
        <v>622</v>
      </c>
      <c r="J18" s="458" t="n">
        <v>0.12</v>
      </c>
    </row>
    <row r="19" customFormat="false" ht="15.75" hidden="false" customHeight="false" outlineLevel="0" collapsed="false">
      <c r="A19" s="447" t="n">
        <f aca="false">IF(F19&lt;&gt;"",A18+1,A18)</f>
        <v>1</v>
      </c>
      <c r="B19" s="447" t="n">
        <f aca="false">IF(F19&lt;&gt;"",1,IF(OR(G19=G18,G19=""),B18,B18+1))</f>
        <v>3</v>
      </c>
      <c r="C19" s="447" t="n">
        <f aca="false">IF(OR(A19&lt;&gt;A18,B19&lt;&gt;B18),1,IF(OR(H19=H18,H19=""),C18,C18+1))</f>
        <v>1</v>
      </c>
      <c r="D19" s="447" t="n">
        <f aca="false">IF(OR(A19&lt;&gt;A18,B19&lt;&gt;B18,C19&lt;&gt;C18),1,IF(OR(I19=I18,I19=""),D18,D18+1))</f>
        <v>2</v>
      </c>
      <c r="E19" s="447" t="n">
        <f aca="false">A19*1000000+B19*10000+C19*100+D19</f>
        <v>1030102</v>
      </c>
      <c r="F19" s="447"/>
      <c r="G19" s="447"/>
      <c r="H19" s="457"/>
      <c r="I19" s="457" t="s">
        <v>623</v>
      </c>
      <c r="J19" s="458" t="n">
        <v>0.13</v>
      </c>
    </row>
    <row r="20" customFormat="false" ht="15.75" hidden="false" customHeight="false" outlineLevel="0" collapsed="false">
      <c r="A20" s="447" t="n">
        <f aca="false">IF(F20&lt;&gt;"",A19+1,A19)</f>
        <v>1</v>
      </c>
      <c r="B20" s="447" t="n">
        <f aca="false">IF(F20&lt;&gt;"",1,IF(OR(G20=G19,G20=""),B19,B19+1))</f>
        <v>3</v>
      </c>
      <c r="C20" s="447" t="n">
        <f aca="false">IF(OR(A20&lt;&gt;A19,B20&lt;&gt;B19),1,IF(OR(H20=H19,H20=""),C19,C19+1))</f>
        <v>1</v>
      </c>
      <c r="D20" s="447" t="n">
        <f aca="false">IF(OR(A20&lt;&gt;A19,B20&lt;&gt;B19,C20&lt;&gt;C19),1,IF(OR(I20=I19,I20=""),D19,D19+1))</f>
        <v>3</v>
      </c>
      <c r="E20" s="447" t="n">
        <f aca="false">A20*1000000+B20*10000+C20*100+D20</f>
        <v>1030103</v>
      </c>
      <c r="F20" s="447"/>
      <c r="G20" s="447"/>
      <c r="H20" s="457"/>
      <c r="I20" s="457" t="s">
        <v>624</v>
      </c>
      <c r="J20" s="458" t="n">
        <v>0.14</v>
      </c>
    </row>
    <row r="21" customFormat="false" ht="31.5" hidden="false" customHeight="false" outlineLevel="0" collapsed="false">
      <c r="A21" s="447" t="n">
        <f aca="false">IF(F21&lt;&gt;"",A20+1,A20)</f>
        <v>1</v>
      </c>
      <c r="B21" s="447" t="n">
        <f aca="false">IF(F21&lt;&gt;"",1,IF(OR(G21=G20,G21=""),B20,B20+1))</f>
        <v>3</v>
      </c>
      <c r="C21" s="447" t="n">
        <f aca="false">IF(OR(A21&lt;&gt;A20,B21&lt;&gt;B20),1,IF(OR(H21=H20,H21=""),C20,C20+1))</f>
        <v>1</v>
      </c>
      <c r="D21" s="447" t="n">
        <f aca="false">IF(OR(A21&lt;&gt;A20,B21&lt;&gt;B20,C21&lt;&gt;C20),1,IF(OR(I21=I20,I21=""),D20,D20+1))</f>
        <v>4</v>
      </c>
      <c r="E21" s="447" t="n">
        <f aca="false">A21*1000000+B21*10000+C21*100+D21</f>
        <v>1030104</v>
      </c>
      <c r="F21" s="447"/>
      <c r="G21" s="447"/>
      <c r="H21" s="457"/>
      <c r="I21" s="457" t="s">
        <v>625</v>
      </c>
      <c r="J21" s="458" t="n">
        <v>0.15</v>
      </c>
    </row>
    <row r="22" customFormat="false" ht="15.75" hidden="false" customHeight="false" outlineLevel="0" collapsed="false">
      <c r="A22" s="447" t="n">
        <f aca="false">IF(F22&lt;&gt;"",A21+1,A21)</f>
        <v>1</v>
      </c>
      <c r="B22" s="447" t="n">
        <f aca="false">IF(F22&lt;&gt;"",1,IF(OR(G22=G21,G22=""),B21,B21+1))</f>
        <v>3</v>
      </c>
      <c r="C22" s="447" t="n">
        <f aca="false">IF(OR(A22&lt;&gt;A21,B22&lt;&gt;B21),1,IF(OR(H22=H21,H22=""),C21,C21+1))</f>
        <v>1</v>
      </c>
      <c r="D22" s="447" t="n">
        <f aca="false">IF(OR(A22&lt;&gt;A21,B22&lt;&gt;B21,C22&lt;&gt;C21),1,IF(OR(I22=I21,I22=""),D21,D21+1))</f>
        <v>5</v>
      </c>
      <c r="E22" s="447" t="n">
        <f aca="false">A22*1000000+B22*10000+C22*100+D22</f>
        <v>1030105</v>
      </c>
      <c r="F22" s="447"/>
      <c r="G22" s="447"/>
      <c r="H22" s="457"/>
      <c r="I22" s="457" t="s">
        <v>626</v>
      </c>
      <c r="J22" s="458" t="n">
        <v>0.16</v>
      </c>
    </row>
    <row r="23" customFormat="false" ht="15.75" hidden="false" customHeight="false" outlineLevel="0" collapsed="false">
      <c r="A23" s="447" t="n">
        <f aca="false">IF(F23&lt;&gt;"",A22+1,A22)</f>
        <v>1</v>
      </c>
      <c r="B23" s="447" t="n">
        <f aca="false">IF(F23&lt;&gt;"",1,IF(OR(G23=G22,G23=""),B22,B22+1))</f>
        <v>3</v>
      </c>
      <c r="C23" s="447" t="n">
        <f aca="false">IF(OR(A23&lt;&gt;A22,B23&lt;&gt;B22),1,IF(OR(H23=H22,H23=""),C22,C22+1))</f>
        <v>1</v>
      </c>
      <c r="D23" s="447" t="n">
        <f aca="false">IF(OR(A23&lt;&gt;A22,B23&lt;&gt;B22,C23&lt;&gt;C22),1,IF(OR(I23=I22,I23=""),D22,D22+1))</f>
        <v>6</v>
      </c>
      <c r="E23" s="447" t="n">
        <f aca="false">A23*1000000+B23*10000+C23*100+D23</f>
        <v>1030106</v>
      </c>
      <c r="F23" s="447"/>
      <c r="G23" s="447"/>
      <c r="H23" s="457"/>
      <c r="I23" s="457" t="s">
        <v>627</v>
      </c>
      <c r="J23" s="458" t="n">
        <v>0.18</v>
      </c>
    </row>
    <row r="24" customFormat="false" ht="15.75" hidden="false" customHeight="false" outlineLevel="0" collapsed="false">
      <c r="A24" s="447" t="n">
        <f aca="false">IF(F24&lt;&gt;"",A23+1,A23)</f>
        <v>1</v>
      </c>
      <c r="B24" s="447" t="n">
        <f aca="false">IF(F24&lt;&gt;"",1,IF(OR(G24=G23,G24=""),B23,B23+1))</f>
        <v>3</v>
      </c>
      <c r="C24" s="447" t="n">
        <f aca="false">IF(OR(A24&lt;&gt;A23,B24&lt;&gt;B23),1,IF(OR(H24=H23,H24=""),C23,C23+1))</f>
        <v>1</v>
      </c>
      <c r="D24" s="447" t="n">
        <f aca="false">IF(OR(A24&lt;&gt;A23,B24&lt;&gt;B23,C24&lt;&gt;C23),1,IF(OR(I24=I23,I24=""),D23,D23+1))</f>
        <v>7</v>
      </c>
      <c r="E24" s="447" t="n">
        <f aca="false">A24*1000000+B24*10000+C24*100+D24</f>
        <v>1030107</v>
      </c>
      <c r="F24" s="447"/>
      <c r="G24" s="447"/>
      <c r="H24" s="457"/>
      <c r="I24" s="457" t="s">
        <v>628</v>
      </c>
      <c r="J24" s="458" t="n">
        <v>0.2</v>
      </c>
    </row>
    <row r="25" customFormat="false" ht="19.15" hidden="false" customHeight="true" outlineLevel="0" collapsed="false">
      <c r="A25" s="447" t="n">
        <f aca="false">IF(F25&lt;&gt;"",A24+1,A24)</f>
        <v>2</v>
      </c>
      <c r="B25" s="447" t="n">
        <f aca="false">IF(F25&lt;&gt;"",1,IF(OR(G25=G24,G25=""),B24,B24+1))</f>
        <v>1</v>
      </c>
      <c r="C25" s="447" t="n">
        <f aca="false">IF(OR(A25&lt;&gt;A24,B25&lt;&gt;B24),1,IF(OR(H25=H24,H25=""),C24,C24+1))</f>
        <v>1</v>
      </c>
      <c r="D25" s="447" t="n">
        <f aca="false">IF(OR(A25&lt;&gt;A24,B25&lt;&gt;B24,C25&lt;&gt;C24),1,IF(OR(I25=I24,I25=""),D24,D24+1))</f>
        <v>1</v>
      </c>
      <c r="E25" s="447" t="n">
        <f aca="false">A25*1000000+B25*10000+C25*100+D25</f>
        <v>2010101</v>
      </c>
      <c r="F25" s="461" t="s">
        <v>631</v>
      </c>
      <c r="G25" s="462" t="s">
        <v>632</v>
      </c>
      <c r="H25" s="463" t="s">
        <v>633</v>
      </c>
      <c r="I25" s="463" t="n">
        <v>35</v>
      </c>
      <c r="J25" s="464" t="n">
        <v>0.03</v>
      </c>
    </row>
    <row r="26" customFormat="false" ht="18" hidden="false" customHeight="false" outlineLevel="0" collapsed="false">
      <c r="A26" s="447" t="n">
        <f aca="false">IF(F26&lt;&gt;"",A25+1,A25)</f>
        <v>3</v>
      </c>
      <c r="B26" s="447" t="n">
        <f aca="false">IF(F26&lt;&gt;"",1,IF(OR(G26=G25,G26=""),B25,B25+1))</f>
        <v>1</v>
      </c>
      <c r="C26" s="447" t="n">
        <f aca="false">IF(OR(A26&lt;&gt;A25,B26&lt;&gt;B25),1,IF(OR(H26=H25,H26=""),C25,C25+1))</f>
        <v>1</v>
      </c>
      <c r="D26" s="447" t="n">
        <f aca="false">IF(OR(A26&lt;&gt;A25,B26&lt;&gt;B25,C26&lt;&gt;C25),1,IF(OR(I26=I25,I26=""),D25,D25+1))</f>
        <v>1</v>
      </c>
      <c r="E26" s="447" t="n">
        <f aca="false">A26*1000000+B26*10000+C26*100+D26</f>
        <v>3010101</v>
      </c>
      <c r="F26" s="461" t="s">
        <v>634</v>
      </c>
      <c r="G26" s="465" t="s">
        <v>635</v>
      </c>
      <c r="H26" s="466"/>
      <c r="I26" s="467" t="n">
        <v>55</v>
      </c>
      <c r="J26" s="468" t="n">
        <v>0.05</v>
      </c>
    </row>
    <row r="27" customFormat="false" ht="18" hidden="false" customHeight="false" outlineLevel="0" collapsed="false">
      <c r="A27" s="447" t="n">
        <f aca="false">IF(F27&lt;&gt;"",A26+1,A26)</f>
        <v>3</v>
      </c>
      <c r="B27" s="447" t="n">
        <f aca="false">IF(F27&lt;&gt;"",1,IF(OR(G27=G26,G27=""),B26,B26+1))</f>
        <v>2</v>
      </c>
      <c r="C27" s="447" t="n">
        <f aca="false">IF(OR(A27&lt;&gt;A26,B27&lt;&gt;B26),1,IF(OR(H27=H26,H27=""),C26,C26+1))</f>
        <v>1</v>
      </c>
      <c r="D27" s="447" t="n">
        <f aca="false">IF(OR(A27&lt;&gt;A26,B27&lt;&gt;B26,C27&lt;&gt;C26),1,IF(OR(I27=I26,I27=""),D26,D26+1))</f>
        <v>1</v>
      </c>
      <c r="E27" s="447" t="n">
        <f aca="false">A27*1000000+B27*10000+C27*100+D27</f>
        <v>3020101</v>
      </c>
      <c r="F27" s="461"/>
      <c r="G27" s="465" t="s">
        <v>632</v>
      </c>
      <c r="H27" s="466"/>
      <c r="I27" s="467" t="n">
        <v>105</v>
      </c>
      <c r="J27" s="469" t="n">
        <v>0.09</v>
      </c>
    </row>
    <row r="28" customFormat="false" ht="18" hidden="false" customHeight="false" outlineLevel="0" collapsed="false">
      <c r="A28" s="447" t="n">
        <f aca="false">IF(F28&lt;&gt;"",A27+1,A27)</f>
        <v>3</v>
      </c>
      <c r="B28" s="447" t="n">
        <f aca="false">IF(F28&lt;&gt;"",1,IF(OR(G28=G27,G28=""),B27,B27+1))</f>
        <v>3</v>
      </c>
      <c r="C28" s="447" t="n">
        <f aca="false">IF(OR(A28&lt;&gt;A27,B28&lt;&gt;B27),1,IF(OR(H28=H27,H28=""),C27,C27+1))</f>
        <v>1</v>
      </c>
      <c r="D28" s="447" t="n">
        <f aca="false">IF(OR(A28&lt;&gt;A27,B28&lt;&gt;B27,C28&lt;&gt;C27),1,IF(OR(I28=I27,I28=""),D27,D27+1))</f>
        <v>1</v>
      </c>
      <c r="E28" s="447" t="n">
        <f aca="false">A28*1000000+B28*10000+C28*100+D28</f>
        <v>3030101</v>
      </c>
      <c r="F28" s="447"/>
      <c r="G28" s="465" t="s">
        <v>636</v>
      </c>
      <c r="H28" s="466"/>
      <c r="I28" s="467" t="n">
        <v>220</v>
      </c>
      <c r="J28" s="469" t="n">
        <v>0.2</v>
      </c>
    </row>
    <row r="29" customFormat="false" ht="18" hidden="false" customHeight="false" outlineLevel="0" collapsed="false">
      <c r="A29" s="447" t="n">
        <f aca="false">IF(F29&lt;&gt;"",A28+1,A28)</f>
        <v>3</v>
      </c>
      <c r="B29" s="447" t="n">
        <f aca="false">IF(F29&lt;&gt;"",1,IF(OR(G29=G28,G29=""),B28,B28+1))</f>
        <v>4</v>
      </c>
      <c r="C29" s="447" t="n">
        <f aca="false">IF(OR(A29&lt;&gt;A28,B29&lt;&gt;B28),1,IF(OR(H29=H28,H29=""),C28,C28+1))</f>
        <v>1</v>
      </c>
      <c r="D29" s="447" t="n">
        <f aca="false">IF(OR(A29&lt;&gt;A28,B29&lt;&gt;B28,C29&lt;&gt;C28),1,IF(OR(I29=I28,I29=""),D28,D28+1))</f>
        <v>1</v>
      </c>
      <c r="E29" s="447" t="n">
        <f aca="false">A29*1000000+B29*10000+C29*100+D29</f>
        <v>3040101</v>
      </c>
      <c r="F29" s="447"/>
      <c r="G29" s="462" t="s">
        <v>637</v>
      </c>
      <c r="H29" s="466"/>
      <c r="I29" s="467" t="n">
        <v>350</v>
      </c>
      <c r="J29" s="468" t="n">
        <v>0.3</v>
      </c>
    </row>
    <row r="30" customFormat="false" ht="18" hidden="false" customHeight="false" outlineLevel="0" collapsed="false">
      <c r="A30" s="447" t="n">
        <f aca="false">IF(F30&lt;&gt;"",A29+1,A29)</f>
        <v>4</v>
      </c>
      <c r="B30" s="447" t="n">
        <f aca="false">IF(F30&lt;&gt;"",1,IF(OR(G30=G29,G30=""),B29,B29+1))</f>
        <v>1</v>
      </c>
      <c r="C30" s="447" t="n">
        <f aca="false">IF(OR(A30&lt;&gt;A29,B30&lt;&gt;B29),1,IF(OR(H30=H29,H30=""),C29,C29+1))</f>
        <v>1</v>
      </c>
      <c r="D30" s="447" t="n">
        <f aca="false">IF(OR(A30&lt;&gt;A29,B30&lt;&gt;B29,C30&lt;&gt;C29),1,IF(OR(I30=I29,I30=""),D29,D29+1))</f>
        <v>1</v>
      </c>
      <c r="E30" s="447" t="n">
        <f aca="false">A30*1000000+B30*10000+C30*100+D30</f>
        <v>4010101</v>
      </c>
      <c r="F30" s="461" t="s">
        <v>638</v>
      </c>
      <c r="G30" s="465" t="s">
        <v>632</v>
      </c>
      <c r="H30" s="466"/>
      <c r="I30" s="467" t="n">
        <v>105</v>
      </c>
      <c r="J30" s="468" t="n">
        <v>0.13</v>
      </c>
    </row>
    <row r="31" customFormat="false" ht="18" hidden="false" customHeight="false" outlineLevel="0" collapsed="false">
      <c r="A31" s="447" t="n">
        <f aca="false">IF(F31&lt;&gt;"",A30+1,A30)</f>
        <v>4</v>
      </c>
      <c r="B31" s="447" t="n">
        <f aca="false">IF(F31&lt;&gt;"",1,IF(OR(G31=G30,G31=""),B30,B30+1))</f>
        <v>2</v>
      </c>
      <c r="C31" s="447" t="n">
        <f aca="false">IF(OR(A31&lt;&gt;A30,B31&lt;&gt;B30),1,IF(OR(H31=H30,H31=""),C30,C30+1))</f>
        <v>1</v>
      </c>
      <c r="D31" s="447" t="n">
        <f aca="false">IF(OR(A31&lt;&gt;A30,B31&lt;&gt;B30,C31&lt;&gt;C30),1,IF(OR(I31=I30,I31=""),D30,D30+1))</f>
        <v>1</v>
      </c>
      <c r="E31" s="447" t="n">
        <f aca="false">A31*1000000+B31*10000+C31*100+D31</f>
        <v>4020101</v>
      </c>
      <c r="F31" s="447"/>
      <c r="G31" s="465" t="s">
        <v>636</v>
      </c>
      <c r="H31" s="466"/>
      <c r="I31" s="467" t="n">
        <v>220</v>
      </c>
      <c r="J31" s="468" t="n">
        <v>0.28</v>
      </c>
    </row>
    <row r="32" customFormat="false" ht="18" hidden="false" customHeight="false" outlineLevel="0" collapsed="false">
      <c r="A32" s="447" t="n">
        <f aca="false">IF(F32&lt;&gt;"",A31+1,A31)</f>
        <v>4</v>
      </c>
      <c r="B32" s="447" t="n">
        <f aca="false">IF(F32&lt;&gt;"",1,IF(OR(G32=G31,G32=""),B31,B31+1))</f>
        <v>3</v>
      </c>
      <c r="C32" s="447" t="n">
        <f aca="false">IF(OR(A32&lt;&gt;A31,B32&lt;&gt;B31),1,IF(OR(H32=H31,H32=""),C31,C31+1))</f>
        <v>1</v>
      </c>
      <c r="D32" s="447" t="n">
        <f aca="false">IF(OR(A32&lt;&gt;A31,B32&lt;&gt;B31,C32&lt;&gt;C31),1,IF(OR(I32=I31,I32=""),D31,D31+1))</f>
        <v>1</v>
      </c>
      <c r="E32" s="447" t="n">
        <f aca="false">A32*1000000+B32*10000+C32*100+D32</f>
        <v>4030101</v>
      </c>
      <c r="F32" s="447"/>
      <c r="G32" s="462" t="s">
        <v>637</v>
      </c>
      <c r="H32" s="466"/>
      <c r="I32" s="467" t="n">
        <v>350</v>
      </c>
      <c r="J32" s="468" t="n">
        <v>0.42</v>
      </c>
    </row>
    <row r="33" customFormat="false" ht="18" hidden="false" customHeight="false" outlineLevel="0" collapsed="false">
      <c r="A33" s="447" t="n">
        <f aca="false">IF(F33&lt;&gt;"",A32+1,A32)</f>
        <v>5</v>
      </c>
      <c r="B33" s="447" t="n">
        <f aca="false">IF(F33&lt;&gt;"",1,IF(OR(G33=G32,G33=""),B32,B32+1))</f>
        <v>1</v>
      </c>
      <c r="C33" s="447" t="n">
        <f aca="false">IF(OR(A33&lt;&gt;A32,B33&lt;&gt;B32),1,IF(OR(H33=H32,H33=""),C32,C32+1))</f>
        <v>1</v>
      </c>
      <c r="D33" s="447" t="n">
        <f aca="false">IF(OR(A33&lt;&gt;A32,B33&lt;&gt;B32,C33&lt;&gt;C32),1,IF(OR(I33=I32,I33=""),D32,D32+1))</f>
        <v>1</v>
      </c>
      <c r="E33" s="447" t="n">
        <f aca="false">A33*1000000+B33*10000+C33*100+D33</f>
        <v>5010101</v>
      </c>
      <c r="F33" s="461" t="s">
        <v>639</v>
      </c>
      <c r="G33" s="462" t="s">
        <v>640</v>
      </c>
      <c r="H33" s="466"/>
      <c r="I33" s="470" t="n">
        <v>75</v>
      </c>
      <c r="J33" s="471" t="n">
        <v>0.16</v>
      </c>
    </row>
    <row r="34" customFormat="false" ht="18" hidden="false" customHeight="false" outlineLevel="0" collapsed="false">
      <c r="A34" s="447" t="n">
        <f aca="false">IF(F34&lt;&gt;"",A33+1,A33)</f>
        <v>5</v>
      </c>
      <c r="B34" s="447" t="n">
        <f aca="false">IF(F34&lt;&gt;"",1,IF(OR(G34=G33,G34=""),B33,B33+1))</f>
        <v>1</v>
      </c>
      <c r="C34" s="447" t="n">
        <f aca="false">IF(OR(A34&lt;&gt;A33,B34&lt;&gt;B33),1,IF(OR(H34=H33,H34=""),C33,C33+1))</f>
        <v>1</v>
      </c>
      <c r="D34" s="447" t="n">
        <f aca="false">IF(OR(A34&lt;&gt;A33,B34&lt;&gt;B33,C34&lt;&gt;C33),1,IF(OR(I34=I33,I34=""),D33,D33+1))</f>
        <v>2</v>
      </c>
      <c r="E34" s="447" t="n">
        <f aca="false">A34*1000000+B34*10000+C34*100+D34</f>
        <v>5010102</v>
      </c>
      <c r="F34" s="447"/>
      <c r="G34" s="462"/>
      <c r="H34" s="466"/>
      <c r="I34" s="470" t="n">
        <v>105</v>
      </c>
      <c r="J34" s="471" t="n">
        <v>0.2</v>
      </c>
    </row>
    <row r="35" customFormat="false" ht="18" hidden="false" customHeight="false" outlineLevel="0" collapsed="false">
      <c r="A35" s="447" t="n">
        <f aca="false">IF(F35&lt;&gt;"",A34+1,A34)</f>
        <v>5</v>
      </c>
      <c r="B35" s="447" t="n">
        <f aca="false">IF(F35&lt;&gt;"",1,IF(OR(G35=G34,G35=""),B34,B34+1))</f>
        <v>2</v>
      </c>
      <c r="C35" s="447" t="n">
        <f aca="false">IF(OR(A35&lt;&gt;A34,B35&lt;&gt;B34),1,IF(OR(H35=H34,H35=""),C34,C34+1))</f>
        <v>1</v>
      </c>
      <c r="D35" s="447" t="n">
        <f aca="false">IF(OR(A35&lt;&gt;A34,B35&lt;&gt;B34,C35&lt;&gt;C34),1,IF(OR(I35=I34,I35=""),D34,D34+1))</f>
        <v>1</v>
      </c>
      <c r="E35" s="447" t="n">
        <f aca="false">A35*1000000+B35*10000+C35*100+D35</f>
        <v>5020101</v>
      </c>
      <c r="F35" s="447"/>
      <c r="G35" s="462" t="s">
        <v>641</v>
      </c>
      <c r="H35" s="466"/>
      <c r="I35" s="470" t="n">
        <v>125</v>
      </c>
      <c r="J35" s="471" t="n">
        <v>0.27</v>
      </c>
    </row>
    <row r="36" customFormat="false" ht="18" hidden="false" customHeight="false" outlineLevel="0" collapsed="false">
      <c r="A36" s="447" t="n">
        <f aca="false">IF(F36&lt;&gt;"",A35+1,A35)</f>
        <v>5</v>
      </c>
      <c r="B36" s="447" t="n">
        <f aca="false">IF(F36&lt;&gt;"",1,IF(OR(G36=G35,G36=""),B35,B35+1))</f>
        <v>2</v>
      </c>
      <c r="C36" s="447" t="n">
        <f aca="false">IF(OR(A36&lt;&gt;A35,B36&lt;&gt;B35),1,IF(OR(H36=H35,H36=""),C35,C35+1))</f>
        <v>1</v>
      </c>
      <c r="D36" s="447" t="n">
        <f aca="false">IF(OR(A36&lt;&gt;A35,B36&lt;&gt;B35,C36&lt;&gt;C35),1,IF(OR(I36=I35,I36=""),D35,D35+1))</f>
        <v>2</v>
      </c>
      <c r="E36" s="447" t="n">
        <f aca="false">A36*1000000+B36*10000+C36*100+D36</f>
        <v>5020102</v>
      </c>
      <c r="F36" s="447"/>
      <c r="G36" s="462"/>
      <c r="H36" s="466"/>
      <c r="I36" s="470" t="n">
        <v>150</v>
      </c>
      <c r="J36" s="471" t="n">
        <v>0.3</v>
      </c>
    </row>
    <row r="37" customFormat="false" ht="18" hidden="false" customHeight="false" outlineLevel="0" collapsed="false">
      <c r="A37" s="447" t="n">
        <f aca="false">IF(F37&lt;&gt;"",A36+1,A36)</f>
        <v>5</v>
      </c>
      <c r="B37" s="447" t="n">
        <f aca="false">IF(F37&lt;&gt;"",1,IF(OR(G37=G36,G37=""),B36,B36+1))</f>
        <v>3</v>
      </c>
      <c r="C37" s="447" t="n">
        <f aca="false">IF(OR(A37&lt;&gt;A36,B37&lt;&gt;B36),1,IF(OR(H37=H36,H37=""),C36,C36+1))</f>
        <v>1</v>
      </c>
      <c r="D37" s="447" t="n">
        <f aca="false">IF(OR(A37&lt;&gt;A36,B37&lt;&gt;B36,C37&lt;&gt;C36),1,IF(OR(I37=I36,I37=""),D36,D36+1))</f>
        <v>1</v>
      </c>
      <c r="E37" s="447" t="n">
        <f aca="false">A37*1000000+B37*10000+C37*100+D37</f>
        <v>5030101</v>
      </c>
      <c r="F37" s="447"/>
      <c r="G37" s="462" t="s">
        <v>642</v>
      </c>
      <c r="H37" s="466"/>
      <c r="I37" s="470" t="n">
        <v>200</v>
      </c>
      <c r="J37" s="471" t="n">
        <v>0.39</v>
      </c>
    </row>
    <row r="38" customFormat="false" ht="18" hidden="false" customHeight="false" outlineLevel="0" collapsed="false">
      <c r="A38" s="447" t="n">
        <f aca="false">IF(F38&lt;&gt;"",A37+1,A37)</f>
        <v>5</v>
      </c>
      <c r="B38" s="447" t="n">
        <f aca="false">IF(F38&lt;&gt;"",1,IF(OR(G38=G37,G38=""),B37,B37+1))</f>
        <v>3</v>
      </c>
      <c r="C38" s="447" t="n">
        <f aca="false">IF(OR(A38&lt;&gt;A37,B38&lt;&gt;B37),1,IF(OR(H38=H37,H38=""),C37,C37+1))</f>
        <v>1</v>
      </c>
      <c r="D38" s="447" t="n">
        <f aca="false">IF(OR(A38&lt;&gt;A37,B38&lt;&gt;B37,C38&lt;&gt;C37),1,IF(OR(I38=I37,I38=""),D37,D37+1))</f>
        <v>2</v>
      </c>
      <c r="E38" s="447" t="n">
        <f aca="false">A38*1000000+B38*10000+C38*100+D38</f>
        <v>5030102</v>
      </c>
      <c r="F38" s="447"/>
      <c r="G38" s="465"/>
      <c r="H38" s="466"/>
      <c r="I38" s="470" t="n">
        <v>400</v>
      </c>
      <c r="J38" s="471" t="n">
        <v>0.78</v>
      </c>
    </row>
    <row r="39" customFormat="false" ht="18" hidden="false" customHeight="false" outlineLevel="0" collapsed="false">
      <c r="A39" s="447" t="n">
        <f aca="false">IF(F39&lt;&gt;"",A38+1,A38)</f>
        <v>6</v>
      </c>
      <c r="B39" s="447" t="n">
        <f aca="false">IF(F39&lt;&gt;"",1,IF(OR(G39=G38,G39=""),B38,B38+1))</f>
        <v>1</v>
      </c>
      <c r="C39" s="447" t="n">
        <f aca="false">IF(OR(A39&lt;&gt;A38,B39&lt;&gt;B38),1,IF(OR(H39=H38,H39=""),C38,C38+1))</f>
        <v>1</v>
      </c>
      <c r="D39" s="447" t="n">
        <f aca="false">IF(OR(A39&lt;&gt;A38,B39&lt;&gt;B38,C39&lt;&gt;C38),1,IF(OR(I39=I38,I39=""),D38,D38+1))</f>
        <v>1</v>
      </c>
      <c r="E39" s="447" t="n">
        <f aca="false">A39*1000000+B39*10000+C39*100+D39</f>
        <v>6010101</v>
      </c>
      <c r="F39" s="461" t="s">
        <v>643</v>
      </c>
      <c r="G39" s="462" t="s">
        <v>644</v>
      </c>
      <c r="H39" s="466"/>
      <c r="I39" s="467" t="n">
        <v>75</v>
      </c>
      <c r="J39" s="468" t="n">
        <v>0.07</v>
      </c>
    </row>
    <row r="40" customFormat="false" ht="18" hidden="false" customHeight="false" outlineLevel="0" collapsed="false">
      <c r="A40" s="447" t="n">
        <f aca="false">IF(F40&lt;&gt;"",A39+1,A39)</f>
        <v>6</v>
      </c>
      <c r="B40" s="447" t="n">
        <f aca="false">IF(F40&lt;&gt;"",1,IF(OR(G40=G39,G40=""),B39,B39+1))</f>
        <v>1</v>
      </c>
      <c r="C40" s="447" t="n">
        <f aca="false">IF(OR(A40&lt;&gt;A39,B40&lt;&gt;B39),1,IF(OR(H40=H39,H40=""),C39,C39+1))</f>
        <v>1</v>
      </c>
      <c r="D40" s="447" t="n">
        <f aca="false">IF(OR(A40&lt;&gt;A39,B40&lt;&gt;B39,C40&lt;&gt;C39),1,IF(OR(I40=I39,I40=""),D39,D39+1))</f>
        <v>2</v>
      </c>
      <c r="E40" s="447" t="n">
        <f aca="false">A40*1000000+B40*10000+C40*100+D40</f>
        <v>6010102</v>
      </c>
      <c r="F40" s="447"/>
      <c r="G40" s="462"/>
      <c r="H40" s="466"/>
      <c r="I40" s="467" t="n">
        <v>105</v>
      </c>
      <c r="J40" s="468" t="n">
        <v>0.09</v>
      </c>
    </row>
    <row r="41" customFormat="false" ht="18" hidden="false" customHeight="false" outlineLevel="0" collapsed="false">
      <c r="A41" s="447" t="n">
        <f aca="false">IF(F41&lt;&gt;"",A40+1,A40)</f>
        <v>6</v>
      </c>
      <c r="B41" s="447" t="n">
        <f aca="false">IF(F41&lt;&gt;"",1,IF(OR(G41=G40,G41=""),B40,B40+1))</f>
        <v>2</v>
      </c>
      <c r="C41" s="447" t="n">
        <f aca="false">IF(OR(A41&lt;&gt;A40,B41&lt;&gt;B40),1,IF(OR(H41=H40,H41=""),C40,C40+1))</f>
        <v>1</v>
      </c>
      <c r="D41" s="447" t="n">
        <f aca="false">IF(OR(A41&lt;&gt;A40,B41&lt;&gt;B40,C41&lt;&gt;C40),1,IF(OR(I41=I40,I41=""),D40,D40+1))</f>
        <v>1</v>
      </c>
      <c r="E41" s="447" t="n">
        <f aca="false">A41*1000000+B41*10000+C41*100+D41</f>
        <v>6020101</v>
      </c>
      <c r="F41" s="447"/>
      <c r="G41" s="462" t="s">
        <v>640</v>
      </c>
      <c r="H41" s="466"/>
      <c r="I41" s="467" t="n">
        <v>150</v>
      </c>
      <c r="J41" s="468" t="n">
        <v>0.14</v>
      </c>
    </row>
    <row r="42" customFormat="false" ht="18" hidden="false" customHeight="false" outlineLevel="0" collapsed="false">
      <c r="A42" s="447" t="n">
        <f aca="false">IF(F42&lt;&gt;"",A41+1,A41)</f>
        <v>6</v>
      </c>
      <c r="B42" s="447" t="n">
        <f aca="false">IF(F42&lt;&gt;"",1,IF(OR(G42=G41,G42=""),B41,B41+1))</f>
        <v>2</v>
      </c>
      <c r="C42" s="447" t="n">
        <f aca="false">IF(OR(A42&lt;&gt;A41,B42&lt;&gt;B41),1,IF(OR(H42=H41,H42=""),C41,C41+1))</f>
        <v>1</v>
      </c>
      <c r="D42" s="447" t="n">
        <f aca="false">IF(OR(A42&lt;&gt;A41,B42&lt;&gt;B41,C42&lt;&gt;C41),1,IF(OR(I42=I41,I42=""),D41,D41+1))</f>
        <v>2</v>
      </c>
      <c r="E42" s="447" t="n">
        <f aca="false">A42*1000000+B42*10000+C42*100+D42</f>
        <v>6020102</v>
      </c>
      <c r="F42" s="447"/>
      <c r="G42" s="462"/>
      <c r="H42" s="466"/>
      <c r="I42" s="467" t="n">
        <v>200</v>
      </c>
      <c r="J42" s="468" t="n">
        <v>0.19</v>
      </c>
    </row>
    <row r="43" customFormat="false" ht="18" hidden="false" customHeight="false" outlineLevel="0" collapsed="false">
      <c r="A43" s="447" t="n">
        <f aca="false">IF(F43&lt;&gt;"",A42+1,A42)</f>
        <v>6</v>
      </c>
      <c r="B43" s="447" t="n">
        <f aca="false">IF(F43&lt;&gt;"",1,IF(OR(G43=G42,G43=""),B42,B42+1))</f>
        <v>3</v>
      </c>
      <c r="C43" s="447" t="n">
        <f aca="false">IF(OR(A43&lt;&gt;A42,B43&lt;&gt;B42),1,IF(OR(H43=H42,H43=""),C42,C42+1))</f>
        <v>1</v>
      </c>
      <c r="D43" s="447" t="n">
        <f aca="false">IF(OR(A43&lt;&gt;A42,B43&lt;&gt;B42,C43&lt;&gt;C42),1,IF(OR(I43=I42,I43=""),D42,D42+1))</f>
        <v>1</v>
      </c>
      <c r="E43" s="447" t="n">
        <f aca="false">A43*1000000+B43*10000+C43*100+D43</f>
        <v>6030101</v>
      </c>
      <c r="F43" s="447"/>
      <c r="G43" s="462" t="s">
        <v>645</v>
      </c>
      <c r="H43" s="466"/>
      <c r="I43" s="467" t="n">
        <v>400</v>
      </c>
      <c r="J43" s="468" t="n">
        <v>0.32</v>
      </c>
    </row>
    <row r="44" customFormat="false" ht="16.15" hidden="false" customHeight="true" outlineLevel="0" collapsed="false">
      <c r="A44" s="447" t="n">
        <f aca="false">IF(F44&lt;&gt;"",A43+1,A43)</f>
        <v>7</v>
      </c>
      <c r="B44" s="447" t="n">
        <f aca="false">IF(F44&lt;&gt;"",1,IF(OR(G44=G43,G44=""),B43,B43+1))</f>
        <v>1</v>
      </c>
      <c r="C44" s="447" t="n">
        <f aca="false">IF(OR(A44&lt;&gt;A43,B44&lt;&gt;B43),1,IF(OR(H44=H43,H44=""),C43,C43+1))</f>
        <v>1</v>
      </c>
      <c r="D44" s="447" t="n">
        <f aca="false">IF(OR(A44&lt;&gt;A43,B44&lt;&gt;B43,C44&lt;&gt;C43),1,IF(OR(I44=I43,I44=""),D43,D43+1))</f>
        <v>1</v>
      </c>
      <c r="E44" s="447" t="n">
        <f aca="false">A44*1000000+B44*10000+C44*100+D44</f>
        <v>7010101</v>
      </c>
      <c r="F44" s="461" t="s">
        <v>646</v>
      </c>
      <c r="G44" s="58" t="s">
        <v>647</v>
      </c>
      <c r="H44" s="466"/>
      <c r="I44" s="466" t="n">
        <v>250</v>
      </c>
      <c r="J44" s="472" t="n">
        <v>0.26</v>
      </c>
    </row>
    <row r="45" customFormat="false" ht="18" hidden="false" customHeight="false" outlineLevel="0" collapsed="false">
      <c r="A45" s="447" t="n">
        <f aca="false">IF(F45&lt;&gt;"",A44+1,A44)</f>
        <v>7</v>
      </c>
      <c r="B45" s="447" t="n">
        <f aca="false">IF(F45&lt;&gt;"",1,IF(OR(G45=G44,G45=""),B44,B44+1))</f>
        <v>2</v>
      </c>
      <c r="C45" s="447" t="n">
        <f aca="false">IF(OR(A45&lt;&gt;A44,B45&lt;&gt;B44),1,IF(OR(H45=H44,H45=""),C44,C44+1))</f>
        <v>1</v>
      </c>
      <c r="D45" s="447" t="n">
        <f aca="false">IF(OR(A45&lt;&gt;A44,B45&lt;&gt;B44,C45&lt;&gt;C44),1,IF(OR(I45=I44,I45=""),D44,D44+1))</f>
        <v>1</v>
      </c>
      <c r="E45" s="447" t="n">
        <f aca="false">A45*1000000+B45*10000+C45*100+D45</f>
        <v>7020101</v>
      </c>
      <c r="F45" s="447"/>
      <c r="G45" s="58" t="s">
        <v>648</v>
      </c>
      <c r="H45" s="466"/>
      <c r="I45" s="466" t="n">
        <v>300</v>
      </c>
      <c r="J45" s="472" t="n">
        <v>0.35</v>
      </c>
    </row>
    <row r="46" customFormat="false" ht="32.25" hidden="false" customHeight="false" outlineLevel="0" collapsed="false">
      <c r="A46" s="447" t="n">
        <f aca="false">IF(F46&lt;&gt;"",A45+1,A45)</f>
        <v>8</v>
      </c>
      <c r="B46" s="447" t="n">
        <f aca="false">IF(F46&lt;&gt;"",1,IF(OR(G46=G45,G46=""),B45,B45+1))</f>
        <v>1</v>
      </c>
      <c r="C46" s="447" t="n">
        <f aca="false">IF(OR(A46&lt;&gt;A45,B46&lt;&gt;B45),1,IF(OR(H46=H45,H46=""),C45,C45+1))</f>
        <v>1</v>
      </c>
      <c r="D46" s="447" t="n">
        <f aca="false">IF(OR(A46&lt;&gt;A45,B46&lt;&gt;B45,C46&lt;&gt;C45),1,IF(OR(I46=I45,I46=""),D45,D45+1))</f>
        <v>1</v>
      </c>
      <c r="E46" s="447" t="n">
        <f aca="false">A46*1000000+B46*10000+C46*100+D46</f>
        <v>8010101</v>
      </c>
      <c r="F46" s="461" t="s">
        <v>649</v>
      </c>
      <c r="G46" s="58" t="s">
        <v>647</v>
      </c>
      <c r="H46" s="466"/>
      <c r="I46" s="466" t="n">
        <v>250</v>
      </c>
      <c r="J46" s="472" t="n">
        <v>0.15</v>
      </c>
    </row>
    <row r="47" customFormat="false" ht="18" hidden="false" customHeight="false" outlineLevel="0" collapsed="false">
      <c r="A47" s="447" t="n">
        <f aca="false">IF(F47&lt;&gt;"",A46+1,A46)</f>
        <v>8</v>
      </c>
      <c r="B47" s="447" t="n">
        <f aca="false">IF(F47&lt;&gt;"",1,IF(OR(G47=G46,G47=""),B46,B46+1))</f>
        <v>2</v>
      </c>
      <c r="C47" s="447" t="n">
        <f aca="false">IF(OR(A47&lt;&gt;A46,B47&lt;&gt;B46),1,IF(OR(H47=H46,H47=""),C46,C46+1))</f>
        <v>1</v>
      </c>
      <c r="D47" s="447" t="n">
        <f aca="false">IF(OR(A47&lt;&gt;A46,B47&lt;&gt;B46,C47&lt;&gt;C46),1,IF(OR(I47=I46,I47=""),D46,D46+1))</f>
        <v>1</v>
      </c>
      <c r="E47" s="447" t="n">
        <f aca="false">A47*1000000+B47*10000+C47*100+D47</f>
        <v>8020101</v>
      </c>
      <c r="F47" s="447"/>
      <c r="G47" s="58" t="s">
        <v>648</v>
      </c>
      <c r="H47" s="466"/>
      <c r="I47" s="466" t="n">
        <v>300</v>
      </c>
      <c r="J47" s="472" t="n">
        <v>0.25</v>
      </c>
    </row>
    <row r="48" customFormat="false" ht="32.25" hidden="false" customHeight="false" outlineLevel="0" collapsed="false">
      <c r="A48" s="447" t="n">
        <f aca="false">IF(F48&lt;&gt;"",A47+1,A47)</f>
        <v>9</v>
      </c>
      <c r="B48" s="447" t="n">
        <f aca="false">IF(F48&lt;&gt;"",1,IF(OR(G48=G47,G48=""),B47,B47+1))</f>
        <v>1</v>
      </c>
      <c r="C48" s="447" t="n">
        <f aca="false">IF(OR(A48&lt;&gt;A47,B48&lt;&gt;B47),1,IF(OR(H48=H47,H48=""),C47,C47+1))</f>
        <v>1</v>
      </c>
      <c r="D48" s="447" t="n">
        <f aca="false">IF(OR(A48&lt;&gt;A47,B48&lt;&gt;B47,C48&lt;&gt;C47),1,IF(OR(I48=I47,I48=""),D47,D47+1))</f>
        <v>1</v>
      </c>
      <c r="E48" s="447" t="n">
        <f aca="false">A48*1000000+B48*10000+C48*100+D48</f>
        <v>9010101</v>
      </c>
      <c r="F48" s="461" t="s">
        <v>650</v>
      </c>
      <c r="G48" s="58" t="s">
        <v>651</v>
      </c>
      <c r="H48" s="473" t="s">
        <v>652</v>
      </c>
      <c r="I48" s="473" t="n">
        <v>250</v>
      </c>
      <c r="J48" s="472" t="n">
        <v>0.68</v>
      </c>
    </row>
    <row r="49" customFormat="false" ht="31.5" hidden="false" customHeight="false" outlineLevel="0" collapsed="false">
      <c r="A49" s="447" t="n">
        <f aca="false">IF(F49&lt;&gt;"",A48+1,A48)</f>
        <v>9</v>
      </c>
      <c r="B49" s="447" t="n">
        <f aca="false">IF(F49&lt;&gt;"",1,IF(OR(G49=G48,G49=""),B48,B48+1))</f>
        <v>1</v>
      </c>
      <c r="C49" s="447" t="n">
        <f aca="false">IF(OR(A49&lt;&gt;A48,B49&lt;&gt;B48),1,IF(OR(H49=H48,H49=""),C48,C48+1))</f>
        <v>2</v>
      </c>
      <c r="D49" s="447" t="n">
        <f aca="false">IF(OR(A49&lt;&gt;A48,B49&lt;&gt;B48,C49&lt;&gt;C48),1,IF(OR(I49=I48,I49=""),D48,D48+1))</f>
        <v>1</v>
      </c>
      <c r="E49" s="447" t="n">
        <f aca="false">A49*1000000+B49*10000+C49*100+D49</f>
        <v>9010201</v>
      </c>
      <c r="F49" s="461"/>
      <c r="G49" s="58" t="s">
        <v>651</v>
      </c>
      <c r="H49" s="473" t="s">
        <v>653</v>
      </c>
      <c r="I49" s="473" t="n">
        <v>250</v>
      </c>
      <c r="J49" s="472" t="n">
        <v>0.74</v>
      </c>
    </row>
    <row r="50" customFormat="false" ht="31.5" hidden="false" customHeight="false" outlineLevel="0" collapsed="false">
      <c r="A50" s="447" t="n">
        <f aca="false">IF(F50&lt;&gt;"",A49+1,A49)</f>
        <v>9</v>
      </c>
      <c r="B50" s="447" t="n">
        <f aca="false">IF(F50&lt;&gt;"",1,IF(OR(G50=G49,G50=""),B49,B49+1))</f>
        <v>1</v>
      </c>
      <c r="C50" s="447" t="n">
        <f aca="false">IF(OR(A50&lt;&gt;A49,B50&lt;&gt;B49),1,IF(OR(H50=H49,H50=""),C49,C49+1))</f>
        <v>3</v>
      </c>
      <c r="D50" s="447" t="n">
        <f aca="false">IF(OR(A50&lt;&gt;A49,B50&lt;&gt;B49,C50&lt;&gt;C49),1,IF(OR(I50=I49,I50=""),D49,D49+1))</f>
        <v>1</v>
      </c>
      <c r="E50" s="447" t="n">
        <f aca="false">A50*1000000+B50*10000+C50*100+D50</f>
        <v>9010301</v>
      </c>
      <c r="F50" s="461"/>
      <c r="G50" s="58" t="s">
        <v>651</v>
      </c>
      <c r="H50" s="473" t="s">
        <v>654</v>
      </c>
      <c r="I50" s="473" t="n">
        <v>250</v>
      </c>
      <c r="J50" s="472" t="n">
        <v>0.77</v>
      </c>
    </row>
    <row r="51" customFormat="false" ht="31.5" hidden="false" customHeight="false" outlineLevel="0" collapsed="false">
      <c r="A51" s="447" t="n">
        <f aca="false">IF(F51&lt;&gt;"",A50+1,A50)</f>
        <v>9</v>
      </c>
      <c r="B51" s="447" t="n">
        <f aca="false">IF(F51&lt;&gt;"",1,IF(OR(G51=G50,G51=""),B50,B50+1))</f>
        <v>2</v>
      </c>
      <c r="C51" s="447" t="n">
        <f aca="false">IF(OR(A51&lt;&gt;A50,B51&lt;&gt;B50),1,IF(OR(H51=H50,H51=""),C50,C50+1))</f>
        <v>1</v>
      </c>
      <c r="D51" s="447" t="n">
        <f aca="false">IF(OR(A51&lt;&gt;A50,B51&lt;&gt;B50,C51&lt;&gt;C50),1,IF(OR(I51=I50,I51=""),D50,D50+1))</f>
        <v>1</v>
      </c>
      <c r="E51" s="447" t="n">
        <f aca="false">A51*1000000+B51*10000+C51*100+D51</f>
        <v>9020101</v>
      </c>
      <c r="F51" s="461"/>
      <c r="G51" s="58" t="s">
        <v>655</v>
      </c>
      <c r="H51" s="473" t="s">
        <v>652</v>
      </c>
      <c r="I51" s="473" t="n">
        <v>250</v>
      </c>
      <c r="J51" s="472" t="n">
        <v>0.59</v>
      </c>
    </row>
    <row r="52" customFormat="false" ht="31.5" hidden="false" customHeight="false" outlineLevel="0" collapsed="false">
      <c r="A52" s="447" t="n">
        <f aca="false">IF(F52&lt;&gt;"",A51+1,A51)</f>
        <v>9</v>
      </c>
      <c r="B52" s="447" t="n">
        <f aca="false">IF(F52&lt;&gt;"",1,IF(OR(G52=G51,G52=""),B51,B51+1))</f>
        <v>2</v>
      </c>
      <c r="C52" s="447" t="n">
        <f aca="false">IF(OR(A52&lt;&gt;A51,B52&lt;&gt;B51),1,IF(OR(H52=H51,H52=""),C51,C51+1))</f>
        <v>2</v>
      </c>
      <c r="D52" s="447" t="n">
        <f aca="false">IF(OR(A52&lt;&gt;A51,B52&lt;&gt;B51,C52&lt;&gt;C51),1,IF(OR(I52=I51,I52=""),D51,D51+1))</f>
        <v>1</v>
      </c>
      <c r="E52" s="447" t="n">
        <f aca="false">A52*1000000+B52*10000+C52*100+D52</f>
        <v>9020201</v>
      </c>
      <c r="F52" s="461"/>
      <c r="G52" s="58" t="s">
        <v>655</v>
      </c>
      <c r="H52" s="473" t="s">
        <v>653</v>
      </c>
      <c r="I52" s="473" t="n">
        <v>250</v>
      </c>
      <c r="J52" s="472" t="n">
        <v>0.65</v>
      </c>
    </row>
    <row r="53" customFormat="false" ht="31.5" hidden="false" customHeight="false" outlineLevel="0" collapsed="false">
      <c r="A53" s="447" t="n">
        <f aca="false">IF(F53&lt;&gt;"",A52+1,A52)</f>
        <v>9</v>
      </c>
      <c r="B53" s="447" t="n">
        <f aca="false">IF(F53&lt;&gt;"",1,IF(OR(G53=G52,G53=""),B52,B52+1))</f>
        <v>2</v>
      </c>
      <c r="C53" s="447" t="n">
        <f aca="false">IF(OR(A53&lt;&gt;A52,B53&lt;&gt;B52),1,IF(OR(H53=H52,H53=""),C52,C52+1))</f>
        <v>3</v>
      </c>
      <c r="D53" s="447" t="n">
        <f aca="false">IF(OR(A53&lt;&gt;A52,B53&lt;&gt;B52,C53&lt;&gt;C52),1,IF(OR(I53=I52,I53=""),D52,D52+1))</f>
        <v>1</v>
      </c>
      <c r="E53" s="447" t="n">
        <f aca="false">A53*1000000+B53*10000+C53*100+D53</f>
        <v>9020301</v>
      </c>
      <c r="F53" s="461"/>
      <c r="G53" s="58" t="s">
        <v>655</v>
      </c>
      <c r="H53" s="473" t="s">
        <v>654</v>
      </c>
      <c r="I53" s="473" t="n">
        <v>250</v>
      </c>
      <c r="J53" s="472" t="n">
        <v>0.68</v>
      </c>
    </row>
    <row r="54" customFormat="false" ht="31.5" hidden="false" customHeight="false" outlineLevel="0" collapsed="false">
      <c r="A54" s="447" t="n">
        <f aca="false">IF(F54&lt;&gt;"",A53+1,A53)</f>
        <v>9</v>
      </c>
      <c r="B54" s="447" t="n">
        <f aca="false">IF(F54&lt;&gt;"",1,IF(OR(G54=G53,G54=""),B53,B53+1))</f>
        <v>3</v>
      </c>
      <c r="C54" s="447" t="n">
        <f aca="false">IF(OR(A54&lt;&gt;A53,B54&lt;&gt;B53),1,IF(OR(H54=H53,H54=""),C53,C53+1))</f>
        <v>1</v>
      </c>
      <c r="D54" s="447" t="n">
        <f aca="false">IF(OR(A54&lt;&gt;A53,B54&lt;&gt;B53,C54&lt;&gt;C53),1,IF(OR(I54=I53,I54=""),D53,D53+1))</f>
        <v>1</v>
      </c>
      <c r="E54" s="447" t="n">
        <f aca="false">A54*1000000+B54*10000+C54*100+D54</f>
        <v>9030101</v>
      </c>
      <c r="F54" s="461"/>
      <c r="G54" s="58" t="s">
        <v>656</v>
      </c>
      <c r="H54" s="473" t="s">
        <v>652</v>
      </c>
      <c r="I54" s="474" t="n">
        <v>300</v>
      </c>
      <c r="J54" s="472" t="n">
        <v>0.79</v>
      </c>
    </row>
    <row r="55" customFormat="false" ht="31.5" hidden="false" customHeight="false" outlineLevel="0" collapsed="false">
      <c r="A55" s="447" t="n">
        <f aca="false">IF(F55&lt;&gt;"",A54+1,A54)</f>
        <v>9</v>
      </c>
      <c r="B55" s="447" t="n">
        <f aca="false">IF(F55&lt;&gt;"",1,IF(OR(G55=G54,G55=""),B54,B54+1))</f>
        <v>3</v>
      </c>
      <c r="C55" s="447" t="n">
        <f aca="false">IF(OR(A55&lt;&gt;A54,B55&lt;&gt;B54),1,IF(OR(H55=H54,H55=""),C54,C54+1))</f>
        <v>2</v>
      </c>
      <c r="D55" s="447" t="n">
        <f aca="false">IF(OR(A55&lt;&gt;A54,B55&lt;&gt;B54,C55&lt;&gt;C54),1,IF(OR(I55=I54,I55=""),D54,D54+1))</f>
        <v>1</v>
      </c>
      <c r="E55" s="447" t="n">
        <f aca="false">A55*1000000+B55*10000+C55*100+D55</f>
        <v>9030201</v>
      </c>
      <c r="F55" s="461"/>
      <c r="G55" s="58" t="s">
        <v>656</v>
      </c>
      <c r="H55" s="473" t="s">
        <v>653</v>
      </c>
      <c r="I55" s="474" t="n">
        <v>300</v>
      </c>
      <c r="J55" s="472" t="n">
        <v>0.86</v>
      </c>
    </row>
    <row r="56" customFormat="false" ht="31.5" hidden="false" customHeight="false" outlineLevel="0" collapsed="false">
      <c r="A56" s="447" t="n">
        <f aca="false">IF(F56&lt;&gt;"",A55+1,A55)</f>
        <v>9</v>
      </c>
      <c r="B56" s="447" t="n">
        <f aca="false">IF(F56&lt;&gt;"",1,IF(OR(G56=G55,G56=""),B55,B55+1))</f>
        <v>3</v>
      </c>
      <c r="C56" s="447" t="n">
        <f aca="false">IF(OR(A56&lt;&gt;A55,B56&lt;&gt;B55),1,IF(OR(H56=H55,H56=""),C55,C55+1))</f>
        <v>3</v>
      </c>
      <c r="D56" s="447" t="n">
        <f aca="false">IF(OR(A56&lt;&gt;A55,B56&lt;&gt;B55,C56&lt;&gt;C55),1,IF(OR(I56=I55,I56=""),D55,D55+1))</f>
        <v>1</v>
      </c>
      <c r="E56" s="447" t="n">
        <f aca="false">A56*1000000+B56*10000+C56*100+D56</f>
        <v>9030301</v>
      </c>
      <c r="F56" s="461"/>
      <c r="G56" s="58" t="s">
        <v>656</v>
      </c>
      <c r="H56" s="473" t="s">
        <v>654</v>
      </c>
      <c r="I56" s="474" t="n">
        <v>300</v>
      </c>
      <c r="J56" s="472" t="n">
        <v>0.9</v>
      </c>
    </row>
    <row r="57" customFormat="false" ht="31.5" hidden="false" customHeight="false" outlineLevel="0" collapsed="false">
      <c r="A57" s="447" t="n">
        <f aca="false">IF(F57&lt;&gt;"",A56+1,A56)</f>
        <v>9</v>
      </c>
      <c r="B57" s="447" t="n">
        <f aca="false">IF(F57&lt;&gt;"",1,IF(OR(G57=G56,G57=""),B56,B56+1))</f>
        <v>4</v>
      </c>
      <c r="C57" s="447" t="n">
        <f aca="false">IF(OR(A57&lt;&gt;A56,B57&lt;&gt;B56),1,IF(OR(H57=H56,H57=""),C56,C56+1))</f>
        <v>1</v>
      </c>
      <c r="D57" s="447" t="n">
        <f aca="false">IF(OR(A57&lt;&gt;A56,B57&lt;&gt;B56,C57&lt;&gt;C56),1,IF(OR(I57=I56,I57=""),D56,D56+1))</f>
        <v>1</v>
      </c>
      <c r="E57" s="447" t="n">
        <f aca="false">A57*1000000+B57*10000+C57*100+D57</f>
        <v>9040101</v>
      </c>
      <c r="F57" s="461"/>
      <c r="G57" s="58" t="s">
        <v>657</v>
      </c>
      <c r="H57" s="473" t="s">
        <v>652</v>
      </c>
      <c r="I57" s="474" t="n">
        <v>300</v>
      </c>
      <c r="J57" s="472" t="n">
        <v>0.69</v>
      </c>
    </row>
    <row r="58" customFormat="false" ht="31.5" hidden="false" customHeight="false" outlineLevel="0" collapsed="false">
      <c r="A58" s="447" t="n">
        <f aca="false">IF(F58&lt;&gt;"",A57+1,A57)</f>
        <v>9</v>
      </c>
      <c r="B58" s="447" t="n">
        <f aca="false">IF(F58&lt;&gt;"",1,IF(OR(G58=G57,G58=""),B57,B57+1))</f>
        <v>4</v>
      </c>
      <c r="C58" s="447" t="n">
        <f aca="false">IF(OR(A58&lt;&gt;A57,B58&lt;&gt;B57),1,IF(OR(H58=H57,H58=""),C57,C57+1))</f>
        <v>2</v>
      </c>
      <c r="D58" s="447" t="n">
        <f aca="false">IF(OR(A58&lt;&gt;A57,B58&lt;&gt;B57,C58&lt;&gt;C57),1,IF(OR(I58=I57,I58=""),D57,D57+1))</f>
        <v>1</v>
      </c>
      <c r="E58" s="447" t="n">
        <f aca="false">A58*1000000+B58*10000+C58*100+D58</f>
        <v>9040201</v>
      </c>
      <c r="F58" s="461"/>
      <c r="G58" s="58" t="s">
        <v>657</v>
      </c>
      <c r="H58" s="473" t="s">
        <v>653</v>
      </c>
      <c r="I58" s="474" t="n">
        <v>300</v>
      </c>
      <c r="J58" s="472" t="n">
        <v>0.76</v>
      </c>
    </row>
    <row r="59" customFormat="false" ht="31.5" hidden="false" customHeight="false" outlineLevel="0" collapsed="false">
      <c r="A59" s="447" t="n">
        <f aca="false">IF(F59&lt;&gt;"",A58+1,A58)</f>
        <v>9</v>
      </c>
      <c r="B59" s="447" t="n">
        <f aca="false">IF(F59&lt;&gt;"",1,IF(OR(G59=G58,G59=""),B58,B58+1))</f>
        <v>4</v>
      </c>
      <c r="C59" s="447" t="n">
        <f aca="false">IF(OR(A59&lt;&gt;A58,B59&lt;&gt;B58),1,IF(OR(H59=H58,H59=""),C58,C58+1))</f>
        <v>3</v>
      </c>
      <c r="D59" s="447" t="n">
        <f aca="false">IF(OR(A59&lt;&gt;A58,B59&lt;&gt;B58,C59&lt;&gt;C58),1,IF(OR(I59=I58,I59=""),D58,D58+1))</f>
        <v>1</v>
      </c>
      <c r="E59" s="447" t="n">
        <f aca="false">A59*1000000+B59*10000+C59*100+D59</f>
        <v>9040301</v>
      </c>
      <c r="F59" s="461"/>
      <c r="G59" s="58" t="s">
        <v>657</v>
      </c>
      <c r="H59" s="473" t="s">
        <v>654</v>
      </c>
      <c r="I59" s="474" t="n">
        <v>300</v>
      </c>
      <c r="J59" s="472" t="n">
        <v>0.79</v>
      </c>
    </row>
    <row r="60" customFormat="false" ht="31.5" hidden="false" customHeight="false" outlineLevel="0" collapsed="false">
      <c r="A60" s="447" t="n">
        <f aca="false">IF(F60&lt;&gt;"",A59+1,A59)</f>
        <v>9</v>
      </c>
      <c r="B60" s="447" t="n">
        <f aca="false">IF(F60&lt;&gt;"",1,IF(OR(G60=G59,G60=""),B59,B59+1))</f>
        <v>5</v>
      </c>
      <c r="C60" s="447" t="n">
        <f aca="false">IF(OR(A60&lt;&gt;A59,B60&lt;&gt;B59),1,IF(OR(H60=H59,H60=""),C59,C59+1))</f>
        <v>1</v>
      </c>
      <c r="D60" s="447" t="n">
        <f aca="false">IF(OR(A60&lt;&gt;A59,B60&lt;&gt;B59,C60&lt;&gt;C59),1,IF(OR(I60=I59,I60=""),D59,D59+1))</f>
        <v>1</v>
      </c>
      <c r="E60" s="447" t="n">
        <f aca="false">A60*1000000+B60*10000+C60*100+D60</f>
        <v>9050101</v>
      </c>
      <c r="F60" s="461"/>
      <c r="G60" s="58" t="s">
        <v>658</v>
      </c>
      <c r="H60" s="473" t="s">
        <v>652</v>
      </c>
      <c r="I60" s="474" t="n">
        <v>350</v>
      </c>
      <c r="J60" s="472" t="n">
        <v>0.91</v>
      </c>
    </row>
    <row r="61" customFormat="false" ht="31.5" hidden="false" customHeight="false" outlineLevel="0" collapsed="false">
      <c r="A61" s="447" t="n">
        <f aca="false">IF(F61&lt;&gt;"",A60+1,A60)</f>
        <v>9</v>
      </c>
      <c r="B61" s="447" t="n">
        <f aca="false">IF(F61&lt;&gt;"",1,IF(OR(G61=G60,G61=""),B60,B60+1))</f>
        <v>5</v>
      </c>
      <c r="C61" s="447" t="n">
        <f aca="false">IF(OR(A61&lt;&gt;A60,B61&lt;&gt;B60),1,IF(OR(H61=H60,H61=""),C60,C60+1))</f>
        <v>2</v>
      </c>
      <c r="D61" s="447" t="n">
        <f aca="false">IF(OR(A61&lt;&gt;A60,B61&lt;&gt;B60,C61&lt;&gt;C60),1,IF(OR(I61=I60,I61=""),D60,D60+1))</f>
        <v>1</v>
      </c>
      <c r="E61" s="447" t="n">
        <f aca="false">A61*1000000+B61*10000+C61*100+D61</f>
        <v>9050201</v>
      </c>
      <c r="F61" s="461"/>
      <c r="G61" s="58" t="s">
        <v>658</v>
      </c>
      <c r="H61" s="473" t="s">
        <v>653</v>
      </c>
      <c r="I61" s="474" t="n">
        <v>350</v>
      </c>
      <c r="J61" s="472" t="n">
        <v>0.99</v>
      </c>
    </row>
    <row r="62" customFormat="false" ht="31.5" hidden="false" customHeight="false" outlineLevel="0" collapsed="false">
      <c r="A62" s="447" t="n">
        <f aca="false">IF(F62&lt;&gt;"",A61+1,A61)</f>
        <v>9</v>
      </c>
      <c r="B62" s="447" t="n">
        <f aca="false">IF(F62&lt;&gt;"",1,IF(OR(G62=G61,G62=""),B61,B61+1))</f>
        <v>5</v>
      </c>
      <c r="C62" s="447" t="n">
        <f aca="false">IF(OR(A62&lt;&gt;A61,B62&lt;&gt;B61),1,IF(OR(H62=H61,H62=""),C61,C61+1))</f>
        <v>3</v>
      </c>
      <c r="D62" s="447" t="n">
        <f aca="false">IF(OR(A62&lt;&gt;A61,B62&lt;&gt;B61,C62&lt;&gt;C61),1,IF(OR(I62=I61,I62=""),D61,D61+1))</f>
        <v>1</v>
      </c>
      <c r="E62" s="447" t="n">
        <f aca="false">A62*1000000+B62*10000+C62*100+D62</f>
        <v>9050301</v>
      </c>
      <c r="F62" s="447"/>
      <c r="G62" s="58" t="s">
        <v>658</v>
      </c>
      <c r="H62" s="473" t="s">
        <v>654</v>
      </c>
      <c r="I62" s="474" t="n">
        <v>350</v>
      </c>
      <c r="J62" s="472" t="n">
        <v>1.03</v>
      </c>
    </row>
    <row r="63" customFormat="false" ht="31.5" hidden="false" customHeight="false" outlineLevel="0" collapsed="false">
      <c r="A63" s="447" t="n">
        <f aca="false">IF(F63&lt;&gt;"",A62+1,A62)</f>
        <v>9</v>
      </c>
      <c r="B63" s="447" t="n">
        <f aca="false">IF(F63&lt;&gt;"",1,IF(OR(G63=G62,G63=""),B62,B62+1))</f>
        <v>6</v>
      </c>
      <c r="C63" s="447" t="n">
        <f aca="false">IF(OR(A63&lt;&gt;A62,B63&lt;&gt;B62),1,IF(OR(H63=H62,H63=""),C62,C62+1))</f>
        <v>1</v>
      </c>
      <c r="D63" s="447" t="n">
        <f aca="false">IF(OR(A63&lt;&gt;A62,B63&lt;&gt;B62,C63&lt;&gt;C62),1,IF(OR(I63=I62,I63=""),D62,D62+1))</f>
        <v>1</v>
      </c>
      <c r="E63" s="447" t="n">
        <f aca="false">A63*1000000+B63*10000+C63*100+D63</f>
        <v>9060101</v>
      </c>
      <c r="F63" s="447"/>
      <c r="G63" s="58" t="s">
        <v>659</v>
      </c>
      <c r="H63" s="473" t="s">
        <v>652</v>
      </c>
      <c r="I63" s="474" t="n">
        <v>350</v>
      </c>
      <c r="J63" s="472" t="n">
        <v>0.79</v>
      </c>
    </row>
    <row r="64" customFormat="false" ht="31.5" hidden="false" customHeight="false" outlineLevel="0" collapsed="false">
      <c r="A64" s="447" t="n">
        <f aca="false">IF(F64&lt;&gt;"",A63+1,A63)</f>
        <v>9</v>
      </c>
      <c r="B64" s="447" t="n">
        <f aca="false">IF(F64&lt;&gt;"",1,IF(OR(G64=G63,G64=""),B63,B63+1))</f>
        <v>6</v>
      </c>
      <c r="C64" s="447" t="n">
        <f aca="false">IF(OR(A64&lt;&gt;A63,B64&lt;&gt;B63),1,IF(OR(H64=H63,H64=""),C63,C63+1))</f>
        <v>2</v>
      </c>
      <c r="D64" s="447" t="n">
        <f aca="false">IF(OR(A64&lt;&gt;A63,B64&lt;&gt;B63,C64&lt;&gt;C63),1,IF(OR(I64=I63,I64=""),D63,D63+1))</f>
        <v>1</v>
      </c>
      <c r="E64" s="447" t="n">
        <f aca="false">A64*1000000+B64*10000+C64*100+D64</f>
        <v>9060201</v>
      </c>
      <c r="F64" s="447"/>
      <c r="G64" s="58" t="s">
        <v>659</v>
      </c>
      <c r="H64" s="473" t="s">
        <v>653</v>
      </c>
      <c r="I64" s="474" t="n">
        <v>350</v>
      </c>
      <c r="J64" s="472" t="n">
        <v>0.87</v>
      </c>
    </row>
    <row r="65" customFormat="false" ht="31.5" hidden="false" customHeight="false" outlineLevel="0" collapsed="false">
      <c r="A65" s="447" t="n">
        <f aca="false">IF(F65&lt;&gt;"",A64+1,A64)</f>
        <v>9</v>
      </c>
      <c r="B65" s="447" t="n">
        <f aca="false">IF(F65&lt;&gt;"",1,IF(OR(G65=G64,G65=""),B64,B64+1))</f>
        <v>6</v>
      </c>
      <c r="C65" s="447" t="n">
        <f aca="false">IF(OR(A65&lt;&gt;A64,B65&lt;&gt;B64),1,IF(OR(H65=H64,H65=""),C64,C64+1))</f>
        <v>3</v>
      </c>
      <c r="D65" s="447" t="n">
        <f aca="false">IF(OR(A65&lt;&gt;A64,B65&lt;&gt;B64,C65&lt;&gt;C64),1,IF(OR(I65=I64,I65=""),D64,D64+1))</f>
        <v>1</v>
      </c>
      <c r="E65" s="447" t="n">
        <f aca="false">A65*1000000+B65*10000+C65*100+D65</f>
        <v>9060301</v>
      </c>
      <c r="F65" s="447"/>
      <c r="G65" s="58" t="s">
        <v>659</v>
      </c>
      <c r="H65" s="473" t="s">
        <v>654</v>
      </c>
      <c r="I65" s="474" t="n">
        <v>350</v>
      </c>
      <c r="J65" s="472" t="n">
        <v>0.91</v>
      </c>
    </row>
    <row r="66" customFormat="false" ht="32.25" hidden="false" customHeight="false" outlineLevel="0" collapsed="false">
      <c r="A66" s="447" t="n">
        <f aca="false">IF(F66&lt;&gt;"",A65+1,A65)</f>
        <v>10</v>
      </c>
      <c r="B66" s="447" t="n">
        <f aca="false">IF(F66&lt;&gt;"",1,IF(OR(G66=G65,G66=""),B65,B65+1))</f>
        <v>1</v>
      </c>
      <c r="C66" s="447" t="n">
        <f aca="false">IF(OR(A66&lt;&gt;A65,B66&lt;&gt;B65),1,IF(OR(H66=H65,H66=""),C65,C65+1))</f>
        <v>1</v>
      </c>
      <c r="D66" s="447" t="n">
        <f aca="false">IF(OR(A66&lt;&gt;A65,B66&lt;&gt;B65,C66&lt;&gt;C65),1,IF(OR(I66=I65,I66=""),D65,D65+1))</f>
        <v>1</v>
      </c>
      <c r="E66" s="447" t="n">
        <f aca="false">A66*1000000+B66*10000+C66*100+D66</f>
        <v>10010101</v>
      </c>
      <c r="F66" s="461" t="s">
        <v>660</v>
      </c>
      <c r="G66" s="475" t="s">
        <v>661</v>
      </c>
      <c r="H66" s="476" t="s">
        <v>652</v>
      </c>
      <c r="I66" s="476" t="n">
        <v>250</v>
      </c>
      <c r="J66" s="477" t="n">
        <v>1.82</v>
      </c>
    </row>
    <row r="67" customFormat="false" ht="31.5" hidden="false" customHeight="false" outlineLevel="0" collapsed="false">
      <c r="A67" s="447" t="n">
        <f aca="false">IF(F67&lt;&gt;"",A66+1,A66)</f>
        <v>10</v>
      </c>
      <c r="B67" s="447" t="n">
        <f aca="false">IF(F67&lt;&gt;"",1,IF(OR(G67=G66,G67=""),B66,B66+1))</f>
        <v>1</v>
      </c>
      <c r="C67" s="447" t="n">
        <f aca="false">IF(OR(A67&lt;&gt;A66,B67&lt;&gt;B66),1,IF(OR(H67=H66,H67=""),C66,C66+1))</f>
        <v>2</v>
      </c>
      <c r="D67" s="447" t="n">
        <f aca="false">IF(OR(A67&lt;&gt;A66,B67&lt;&gt;B66,C67&lt;&gt;C66),1,IF(OR(I67=I66,I67=""),D66,D66+1))</f>
        <v>1</v>
      </c>
      <c r="E67" s="447" t="n">
        <f aca="false">A67*1000000+B67*10000+C67*100+D67</f>
        <v>10010201</v>
      </c>
      <c r="F67" s="447"/>
      <c r="G67" s="58" t="s">
        <v>661</v>
      </c>
      <c r="H67" s="473" t="s">
        <v>653</v>
      </c>
      <c r="I67" s="473" t="n">
        <v>250</v>
      </c>
      <c r="J67" s="472" t="n">
        <v>1.9</v>
      </c>
    </row>
    <row r="68" customFormat="false" ht="31.5" hidden="false" customHeight="false" outlineLevel="0" collapsed="false">
      <c r="A68" s="447" t="n">
        <f aca="false">IF(F68&lt;&gt;"",A67+1,A67)</f>
        <v>10</v>
      </c>
      <c r="B68" s="447" t="n">
        <f aca="false">IF(F68&lt;&gt;"",1,IF(OR(G68=G67,G68=""),B67,B67+1))</f>
        <v>1</v>
      </c>
      <c r="C68" s="447" t="n">
        <f aca="false">IF(OR(A68&lt;&gt;A67,B68&lt;&gt;B67),1,IF(OR(H68=H67,H68=""),C67,C67+1))</f>
        <v>3</v>
      </c>
      <c r="D68" s="447" t="n">
        <f aca="false">IF(OR(A68&lt;&gt;A67,B68&lt;&gt;B67,C68&lt;&gt;C67),1,IF(OR(I68=I67,I68=""),D67,D67+1))</f>
        <v>1</v>
      </c>
      <c r="E68" s="447" t="n">
        <f aca="false">A68*1000000+B68*10000+C68*100+D68</f>
        <v>10010301</v>
      </c>
      <c r="F68" s="447"/>
      <c r="G68" s="58" t="s">
        <v>661</v>
      </c>
      <c r="H68" s="473" t="s">
        <v>654</v>
      </c>
      <c r="I68" s="473" t="n">
        <v>250</v>
      </c>
      <c r="J68" s="472" t="n">
        <v>1.94</v>
      </c>
    </row>
    <row r="69" customFormat="false" ht="31.5" hidden="false" customHeight="false" outlineLevel="0" collapsed="false">
      <c r="A69" s="447" t="n">
        <f aca="false">IF(F69&lt;&gt;"",A68+1,A68)</f>
        <v>10</v>
      </c>
      <c r="B69" s="447" t="n">
        <f aca="false">IF(F69&lt;&gt;"",1,IF(OR(G69=G68,G69=""),B68,B68+1))</f>
        <v>2</v>
      </c>
      <c r="C69" s="447" t="n">
        <f aca="false">IF(OR(A69&lt;&gt;A68,B69&lt;&gt;B68),1,IF(OR(H69=H68,H69=""),C68,C68+1))</f>
        <v>1</v>
      </c>
      <c r="D69" s="447" t="n">
        <f aca="false">IF(OR(A69&lt;&gt;A68,B69&lt;&gt;B68,C69&lt;&gt;C68),1,IF(OR(I69=I68,I69=""),D68,D68+1))</f>
        <v>1</v>
      </c>
      <c r="E69" s="447" t="n">
        <f aca="false">A69*1000000+B69*10000+C69*100+D69</f>
        <v>10020101</v>
      </c>
      <c r="F69" s="447"/>
      <c r="G69" s="58" t="s">
        <v>662</v>
      </c>
      <c r="H69" s="473" t="s">
        <v>652</v>
      </c>
      <c r="I69" s="473" t="n">
        <v>250</v>
      </c>
      <c r="J69" s="472" t="n">
        <v>1.72</v>
      </c>
    </row>
    <row r="70" customFormat="false" ht="31.5" hidden="false" customHeight="false" outlineLevel="0" collapsed="false">
      <c r="A70" s="447" t="n">
        <f aca="false">IF(F70&lt;&gt;"",A69+1,A69)</f>
        <v>10</v>
      </c>
      <c r="B70" s="447" t="n">
        <f aca="false">IF(F70&lt;&gt;"",1,IF(OR(G70=G69,G70=""),B69,B69+1))</f>
        <v>2</v>
      </c>
      <c r="C70" s="447" t="n">
        <f aca="false">IF(OR(A70&lt;&gt;A69,B70&lt;&gt;B69),1,IF(OR(H70=H69,H70=""),C69,C69+1))</f>
        <v>2</v>
      </c>
      <c r="D70" s="447" t="n">
        <f aca="false">IF(OR(A70&lt;&gt;A69,B70&lt;&gt;B69,C70&lt;&gt;C69),1,IF(OR(I70=I69,I70=""),D69,D69+1))</f>
        <v>1</v>
      </c>
      <c r="E70" s="447" t="n">
        <f aca="false">A70*1000000+B70*10000+C70*100+D70</f>
        <v>10020201</v>
      </c>
      <c r="F70" s="447"/>
      <c r="G70" s="58" t="s">
        <v>662</v>
      </c>
      <c r="H70" s="473" t="s">
        <v>653</v>
      </c>
      <c r="I70" s="473" t="n">
        <v>250</v>
      </c>
      <c r="J70" s="472" t="n">
        <v>1.8</v>
      </c>
    </row>
    <row r="71" customFormat="false" ht="31.5" hidden="false" customHeight="false" outlineLevel="0" collapsed="false">
      <c r="A71" s="447" t="n">
        <f aca="false">IF(F71&lt;&gt;"",A70+1,A70)</f>
        <v>10</v>
      </c>
      <c r="B71" s="447" t="n">
        <f aca="false">IF(F71&lt;&gt;"",1,IF(OR(G71=G70,G71=""),B70,B70+1))</f>
        <v>2</v>
      </c>
      <c r="C71" s="447" t="n">
        <f aca="false">IF(OR(A71&lt;&gt;A70,B71&lt;&gt;B70),1,IF(OR(H71=H70,H71=""),C70,C70+1))</f>
        <v>3</v>
      </c>
      <c r="D71" s="447" t="n">
        <f aca="false">IF(OR(A71&lt;&gt;A70,B71&lt;&gt;B70,C71&lt;&gt;C70),1,IF(OR(I71=I70,I71=""),D70,D70+1))</f>
        <v>1</v>
      </c>
      <c r="E71" s="447" t="n">
        <f aca="false">A71*1000000+B71*10000+C71*100+D71</f>
        <v>10020301</v>
      </c>
      <c r="F71" s="447"/>
      <c r="G71" s="58" t="s">
        <v>662</v>
      </c>
      <c r="H71" s="473" t="s">
        <v>654</v>
      </c>
      <c r="I71" s="473" t="n">
        <v>250</v>
      </c>
      <c r="J71" s="472" t="n">
        <v>1.84</v>
      </c>
    </row>
    <row r="72" customFormat="false" ht="31.5" hidden="false" customHeight="false" outlineLevel="0" collapsed="false">
      <c r="A72" s="447" t="n">
        <f aca="false">IF(F72&lt;&gt;"",A71+1,A71)</f>
        <v>10</v>
      </c>
      <c r="B72" s="447" t="n">
        <f aca="false">IF(F72&lt;&gt;"",1,IF(OR(G72=G71,G72=""),B71,B71+1))</f>
        <v>3</v>
      </c>
      <c r="C72" s="447" t="n">
        <f aca="false">IF(OR(A72&lt;&gt;A71,B72&lt;&gt;B71),1,IF(OR(H72=H71,H72=""),C71,C71+1))</f>
        <v>1</v>
      </c>
      <c r="D72" s="447" t="n">
        <f aca="false">IF(OR(A72&lt;&gt;A71,B72&lt;&gt;B71,C72&lt;&gt;C71),1,IF(OR(I72=I71,I72=""),D71,D71+1))</f>
        <v>1</v>
      </c>
      <c r="E72" s="447" t="n">
        <f aca="false">A72*1000000+B72*10000+C72*100+D72</f>
        <v>10030101</v>
      </c>
      <c r="F72" s="461"/>
      <c r="G72" s="475" t="s">
        <v>663</v>
      </c>
      <c r="H72" s="476" t="s">
        <v>652</v>
      </c>
      <c r="I72" s="476" t="n">
        <v>250</v>
      </c>
      <c r="J72" s="477" t="n">
        <v>1.94</v>
      </c>
    </row>
    <row r="73" customFormat="false" ht="31.5" hidden="false" customHeight="false" outlineLevel="0" collapsed="false">
      <c r="A73" s="447" t="n">
        <f aca="false">IF(F73&lt;&gt;"",A72+1,A72)</f>
        <v>10</v>
      </c>
      <c r="B73" s="447" t="n">
        <f aca="false">IF(F73&lt;&gt;"",1,IF(OR(G73=G72,G73=""),B72,B72+1))</f>
        <v>3</v>
      </c>
      <c r="C73" s="447" t="n">
        <f aca="false">IF(OR(A73&lt;&gt;A72,B73&lt;&gt;B72),1,IF(OR(H73=H72,H73=""),C72,C72+1))</f>
        <v>2</v>
      </c>
      <c r="D73" s="447" t="n">
        <f aca="false">IF(OR(A73&lt;&gt;A72,B73&lt;&gt;B72,C73&lt;&gt;C72),1,IF(OR(I73=I72,I73=""),D72,D72+1))</f>
        <v>1</v>
      </c>
      <c r="E73" s="447" t="n">
        <f aca="false">A73*1000000+B73*10000+C73*100+D73</f>
        <v>10030201</v>
      </c>
      <c r="F73" s="447"/>
      <c r="G73" s="58" t="s">
        <v>663</v>
      </c>
      <c r="H73" s="473" t="s">
        <v>653</v>
      </c>
      <c r="I73" s="473" t="n">
        <v>250</v>
      </c>
      <c r="J73" s="472" t="n">
        <v>2.03</v>
      </c>
    </row>
    <row r="74" customFormat="false" ht="31.5" hidden="false" customHeight="false" outlineLevel="0" collapsed="false">
      <c r="A74" s="447" t="n">
        <f aca="false">IF(F74&lt;&gt;"",A73+1,A73)</f>
        <v>10</v>
      </c>
      <c r="B74" s="447" t="n">
        <f aca="false">IF(F74&lt;&gt;"",1,IF(OR(G74=G73,G74=""),B73,B73+1))</f>
        <v>3</v>
      </c>
      <c r="C74" s="447" t="n">
        <f aca="false">IF(OR(A74&lt;&gt;A73,B74&lt;&gt;B73),1,IF(OR(H74=H73,H74=""),C73,C73+1))</f>
        <v>3</v>
      </c>
      <c r="D74" s="447" t="n">
        <f aca="false">IF(OR(A74&lt;&gt;A73,B74&lt;&gt;B73,C74&lt;&gt;C73),1,IF(OR(I74=I73,I74=""),D73,D73+1))</f>
        <v>1</v>
      </c>
      <c r="E74" s="447" t="n">
        <f aca="false">A74*1000000+B74*10000+C74*100+D74</f>
        <v>10030301</v>
      </c>
      <c r="F74" s="447"/>
      <c r="G74" s="58" t="s">
        <v>663</v>
      </c>
      <c r="H74" s="473" t="s">
        <v>654</v>
      </c>
      <c r="I74" s="473" t="n">
        <v>250</v>
      </c>
      <c r="J74" s="472" t="n">
        <v>2.08</v>
      </c>
    </row>
    <row r="75" customFormat="false" ht="31.5" hidden="false" customHeight="false" outlineLevel="0" collapsed="false">
      <c r="A75" s="447" t="n">
        <f aca="false">IF(F75&lt;&gt;"",A74+1,A74)</f>
        <v>10</v>
      </c>
      <c r="B75" s="447" t="n">
        <f aca="false">IF(F75&lt;&gt;"",1,IF(OR(G75=G74,G75=""),B74,B74+1))</f>
        <v>4</v>
      </c>
      <c r="C75" s="447" t="n">
        <f aca="false">IF(OR(A75&lt;&gt;A74,B75&lt;&gt;B74),1,IF(OR(H75=H74,H75=""),C74,C74+1))</f>
        <v>1</v>
      </c>
      <c r="D75" s="447" t="n">
        <f aca="false">IF(OR(A75&lt;&gt;A74,B75&lt;&gt;B74,C75&lt;&gt;C74),1,IF(OR(I75=I74,I75=""),D74,D74+1))</f>
        <v>1</v>
      </c>
      <c r="E75" s="447" t="n">
        <f aca="false">A75*1000000+B75*10000+C75*100+D75</f>
        <v>10040101</v>
      </c>
      <c r="F75" s="447"/>
      <c r="G75" s="58" t="s">
        <v>664</v>
      </c>
      <c r="H75" s="473" t="s">
        <v>652</v>
      </c>
      <c r="I75" s="473" t="n">
        <v>250</v>
      </c>
      <c r="J75" s="472" t="n">
        <v>1.82</v>
      </c>
    </row>
    <row r="76" customFormat="false" ht="31.5" hidden="false" customHeight="false" outlineLevel="0" collapsed="false">
      <c r="A76" s="447" t="n">
        <f aca="false">IF(F76&lt;&gt;"",A75+1,A75)</f>
        <v>10</v>
      </c>
      <c r="B76" s="447" t="n">
        <f aca="false">IF(F76&lt;&gt;"",1,IF(OR(G76=G75,G76=""),B75,B75+1))</f>
        <v>4</v>
      </c>
      <c r="C76" s="447" t="n">
        <f aca="false">IF(OR(A76&lt;&gt;A75,B76&lt;&gt;B75),1,IF(OR(H76=H75,H76=""),C75,C75+1))</f>
        <v>2</v>
      </c>
      <c r="D76" s="447" t="n">
        <f aca="false">IF(OR(A76&lt;&gt;A75,B76&lt;&gt;B75,C76&lt;&gt;C75),1,IF(OR(I76=I75,I76=""),D75,D75+1))</f>
        <v>1</v>
      </c>
      <c r="E76" s="447" t="n">
        <f aca="false">A76*1000000+B76*10000+C76*100+D76</f>
        <v>10040201</v>
      </c>
      <c r="F76" s="447"/>
      <c r="G76" s="58" t="s">
        <v>664</v>
      </c>
      <c r="H76" s="473" t="s">
        <v>653</v>
      </c>
      <c r="I76" s="473" t="n">
        <v>250</v>
      </c>
      <c r="J76" s="472" t="n">
        <v>1.89</v>
      </c>
    </row>
    <row r="77" customFormat="false" ht="31.5" hidden="false" customHeight="false" outlineLevel="0" collapsed="false">
      <c r="A77" s="447" t="n">
        <f aca="false">IF(F77&lt;&gt;"",A76+1,A76)</f>
        <v>10</v>
      </c>
      <c r="B77" s="447" t="n">
        <f aca="false">IF(F77&lt;&gt;"",1,IF(OR(G77=G76,G77=""),B76,B76+1))</f>
        <v>4</v>
      </c>
      <c r="C77" s="447" t="n">
        <f aca="false">IF(OR(A77&lt;&gt;A76,B77&lt;&gt;B76),1,IF(OR(H77=H76,H77=""),C76,C76+1))</f>
        <v>3</v>
      </c>
      <c r="D77" s="447" t="n">
        <f aca="false">IF(OR(A77&lt;&gt;A76,B77&lt;&gt;B76,C77&lt;&gt;C76),1,IF(OR(I77=I76,I77=""),D76,D76+1))</f>
        <v>1</v>
      </c>
      <c r="E77" s="447" t="n">
        <f aca="false">A77*1000000+B77*10000+C77*100+D77</f>
        <v>10040301</v>
      </c>
      <c r="F77" s="447"/>
      <c r="G77" s="58" t="s">
        <v>664</v>
      </c>
      <c r="H77" s="473" t="s">
        <v>654</v>
      </c>
      <c r="I77" s="473" t="n">
        <v>250</v>
      </c>
      <c r="J77" s="472" t="n">
        <v>1.93</v>
      </c>
    </row>
    <row r="78" customFormat="false" ht="31.5" hidden="false" customHeight="false" outlineLevel="0" collapsed="false">
      <c r="A78" s="447" t="n">
        <f aca="false">IF(F78&lt;&gt;"",A77+1,A77)</f>
        <v>10</v>
      </c>
      <c r="B78" s="447" t="n">
        <f aca="false">IF(F78&lt;&gt;"",1,IF(OR(G78=G77,G78=""),B77,B77+1))</f>
        <v>5</v>
      </c>
      <c r="C78" s="447" t="n">
        <f aca="false">IF(OR(A78&lt;&gt;A77,B78&lt;&gt;B77),1,IF(OR(H78=H77,H78=""),C77,C77+1))</f>
        <v>1</v>
      </c>
      <c r="D78" s="447" t="n">
        <f aca="false">IF(OR(A78&lt;&gt;A77,B78&lt;&gt;B77,C78&lt;&gt;C77),1,IF(OR(I78=I77,I78=""),D77,D77+1))</f>
        <v>1</v>
      </c>
      <c r="E78" s="447" t="n">
        <f aca="false">A78*1000000+B78*10000+C78*100+D78</f>
        <v>10050101</v>
      </c>
      <c r="F78" s="461"/>
      <c r="G78" s="475" t="s">
        <v>665</v>
      </c>
      <c r="H78" s="476" t="s">
        <v>652</v>
      </c>
      <c r="I78" s="476" t="n">
        <v>250</v>
      </c>
      <c r="J78" s="477" t="n">
        <v>2</v>
      </c>
    </row>
    <row r="79" customFormat="false" ht="31.5" hidden="false" customHeight="false" outlineLevel="0" collapsed="false">
      <c r="A79" s="447" t="n">
        <f aca="false">IF(F79&lt;&gt;"",A78+1,A78)</f>
        <v>10</v>
      </c>
      <c r="B79" s="447" t="n">
        <f aca="false">IF(F79&lt;&gt;"",1,IF(OR(G79=G78,G79=""),B78,B78+1))</f>
        <v>5</v>
      </c>
      <c r="C79" s="447" t="n">
        <f aca="false">IF(OR(A79&lt;&gt;A78,B79&lt;&gt;B78),1,IF(OR(H79=H78,H79=""),C78,C78+1))</f>
        <v>2</v>
      </c>
      <c r="D79" s="447" t="n">
        <f aca="false">IF(OR(A79&lt;&gt;A78,B79&lt;&gt;B78,C79&lt;&gt;C78),1,IF(OR(I79=I78,I79=""),D78,D78+1))</f>
        <v>1</v>
      </c>
      <c r="E79" s="447" t="n">
        <f aca="false">A79*1000000+B79*10000+C79*100+D79</f>
        <v>10050201</v>
      </c>
      <c r="F79" s="447"/>
      <c r="G79" s="58" t="s">
        <v>665</v>
      </c>
      <c r="H79" s="473" t="s">
        <v>653</v>
      </c>
      <c r="I79" s="473" t="n">
        <v>250</v>
      </c>
      <c r="J79" s="472" t="n">
        <v>2.11</v>
      </c>
    </row>
    <row r="80" customFormat="false" ht="31.5" hidden="false" customHeight="false" outlineLevel="0" collapsed="false">
      <c r="A80" s="447" t="n">
        <f aca="false">IF(F80&lt;&gt;"",A79+1,A79)</f>
        <v>10</v>
      </c>
      <c r="B80" s="447" t="n">
        <f aca="false">IF(F80&lt;&gt;"",1,IF(OR(G80=G79,G80=""),B79,B79+1))</f>
        <v>5</v>
      </c>
      <c r="C80" s="447" t="n">
        <f aca="false">IF(OR(A80&lt;&gt;A79,B80&lt;&gt;B79),1,IF(OR(H80=H79,H80=""),C79,C79+1))</f>
        <v>3</v>
      </c>
      <c r="D80" s="447" t="n">
        <f aca="false">IF(OR(A80&lt;&gt;A79,B80&lt;&gt;B79,C80&lt;&gt;C79),1,IF(OR(I80=I79,I80=""),D79,D79+1))</f>
        <v>1</v>
      </c>
      <c r="E80" s="447" t="n">
        <f aca="false">A80*1000000+B80*10000+C80*100+D80</f>
        <v>10050301</v>
      </c>
      <c r="F80" s="447"/>
      <c r="G80" s="58" t="s">
        <v>665</v>
      </c>
      <c r="H80" s="473" t="s">
        <v>654</v>
      </c>
      <c r="I80" s="473" t="n">
        <v>250</v>
      </c>
      <c r="J80" s="472" t="n">
        <v>2.16</v>
      </c>
    </row>
    <row r="81" customFormat="false" ht="31.5" hidden="false" customHeight="false" outlineLevel="0" collapsed="false">
      <c r="A81" s="447" t="n">
        <f aca="false">IF(F81&lt;&gt;"",A80+1,A80)</f>
        <v>10</v>
      </c>
      <c r="B81" s="447" t="n">
        <f aca="false">IF(F81&lt;&gt;"",1,IF(OR(G81=G80,G81=""),B80,B80+1))</f>
        <v>6</v>
      </c>
      <c r="C81" s="447" t="n">
        <f aca="false">IF(OR(A81&lt;&gt;A80,B81&lt;&gt;B80),1,IF(OR(H81=H80,H81=""),C80,C80+1))</f>
        <v>1</v>
      </c>
      <c r="D81" s="447" t="n">
        <f aca="false">IF(OR(A81&lt;&gt;A80,B81&lt;&gt;B80,C81&lt;&gt;C80),1,IF(OR(I81=I80,I81=""),D80,D80+1))</f>
        <v>1</v>
      </c>
      <c r="E81" s="447" t="n">
        <f aca="false">A81*1000000+B81*10000+C81*100+D81</f>
        <v>10060101</v>
      </c>
      <c r="F81" s="447"/>
      <c r="G81" s="58" t="s">
        <v>666</v>
      </c>
      <c r="H81" s="473" t="s">
        <v>652</v>
      </c>
      <c r="I81" s="473" t="n">
        <v>250</v>
      </c>
      <c r="J81" s="472" t="n">
        <v>1.88</v>
      </c>
    </row>
    <row r="82" customFormat="false" ht="31.5" hidden="false" customHeight="false" outlineLevel="0" collapsed="false">
      <c r="A82" s="447" t="n">
        <f aca="false">IF(F82&lt;&gt;"",A81+1,A81)</f>
        <v>10</v>
      </c>
      <c r="B82" s="447" t="n">
        <f aca="false">IF(F82&lt;&gt;"",1,IF(OR(G82=G81,G82=""),B81,B81+1))</f>
        <v>6</v>
      </c>
      <c r="C82" s="447" t="n">
        <f aca="false">IF(OR(A82&lt;&gt;A81,B82&lt;&gt;B81),1,IF(OR(H82=H81,H82=""),C81,C81+1))</f>
        <v>2</v>
      </c>
      <c r="D82" s="447" t="n">
        <f aca="false">IF(OR(A82&lt;&gt;A81,B82&lt;&gt;B81,C82&lt;&gt;C81),1,IF(OR(I82=I81,I82=""),D81,D81+1))</f>
        <v>1</v>
      </c>
      <c r="E82" s="447" t="n">
        <f aca="false">A82*1000000+B82*10000+C82*100+D82</f>
        <v>10060201</v>
      </c>
      <c r="F82" s="447"/>
      <c r="G82" s="58" t="s">
        <v>666</v>
      </c>
      <c r="H82" s="473" t="s">
        <v>653</v>
      </c>
      <c r="I82" s="473" t="n">
        <v>250</v>
      </c>
      <c r="J82" s="472" t="n">
        <v>1.98</v>
      </c>
    </row>
    <row r="83" customFormat="false" ht="31.5" hidden="false" customHeight="false" outlineLevel="0" collapsed="false">
      <c r="A83" s="447" t="n">
        <f aca="false">IF(F83&lt;&gt;"",A82+1,A82)</f>
        <v>10</v>
      </c>
      <c r="B83" s="447" t="n">
        <f aca="false">IF(F83&lt;&gt;"",1,IF(OR(G83=G82,G83=""),B82,B82+1))</f>
        <v>6</v>
      </c>
      <c r="C83" s="447" t="n">
        <f aca="false">IF(OR(A83&lt;&gt;A82,B83&lt;&gt;B82),1,IF(OR(H83=H82,H83=""),C82,C82+1))</f>
        <v>3</v>
      </c>
      <c r="D83" s="447" t="n">
        <f aca="false">IF(OR(A83&lt;&gt;A82,B83&lt;&gt;B82,C83&lt;&gt;C82),1,IF(OR(I83=I82,I83=""),D82,D82+1))</f>
        <v>1</v>
      </c>
      <c r="E83" s="447" t="n">
        <f aca="false">A83*1000000+B83*10000+C83*100+D83</f>
        <v>10060301</v>
      </c>
      <c r="F83" s="447"/>
      <c r="G83" s="58" t="s">
        <v>666</v>
      </c>
      <c r="H83" s="473" t="s">
        <v>654</v>
      </c>
      <c r="I83" s="473" t="n">
        <v>250</v>
      </c>
      <c r="J83" s="472" t="n">
        <v>2.04</v>
      </c>
    </row>
    <row r="84" customFormat="false" ht="31.5" hidden="false" customHeight="false" outlineLevel="0" collapsed="false">
      <c r="A84" s="447" t="n">
        <f aca="false">IF(F84&lt;&gt;"",A83+1,A83)</f>
        <v>10</v>
      </c>
      <c r="B84" s="447" t="n">
        <f aca="false">IF(F84&lt;&gt;"",1,IF(OR(G84=G83,G84=""),B83,B83+1))</f>
        <v>7</v>
      </c>
      <c r="C84" s="447" t="n">
        <f aca="false">IF(OR(A84&lt;&gt;A83,B84&lt;&gt;B83),1,IF(OR(H84=H83,H84=""),C83,C83+1))</f>
        <v>1</v>
      </c>
      <c r="D84" s="447" t="n">
        <f aca="false">IF(OR(A84&lt;&gt;A83,B84&lt;&gt;B83,C84&lt;&gt;C83),1,IF(OR(I84=I83,I84=""),D83,D83+1))</f>
        <v>1</v>
      </c>
      <c r="E84" s="447" t="n">
        <f aca="false">A84*1000000+B84*10000+C84*100+D84</f>
        <v>10070101</v>
      </c>
      <c r="F84" s="461"/>
      <c r="G84" s="475" t="s">
        <v>651</v>
      </c>
      <c r="H84" s="476" t="s">
        <v>652</v>
      </c>
      <c r="I84" s="476" t="n">
        <v>250</v>
      </c>
      <c r="J84" s="477" t="n">
        <v>2.08</v>
      </c>
    </row>
    <row r="85" customFormat="false" ht="31.5" hidden="false" customHeight="false" outlineLevel="0" collapsed="false">
      <c r="A85" s="447" t="n">
        <f aca="false">IF(F85&lt;&gt;"",A84+1,A84)</f>
        <v>10</v>
      </c>
      <c r="B85" s="447" t="n">
        <f aca="false">IF(F85&lt;&gt;"",1,IF(OR(G85=G84,G85=""),B84,B84+1))</f>
        <v>7</v>
      </c>
      <c r="C85" s="447" t="n">
        <f aca="false">IF(OR(A85&lt;&gt;A84,B85&lt;&gt;B84),1,IF(OR(H85=H84,H85=""),C84,C84+1))</f>
        <v>2</v>
      </c>
      <c r="D85" s="447" t="n">
        <f aca="false">IF(OR(A85&lt;&gt;A84,B85&lt;&gt;B84,C85&lt;&gt;C84),1,IF(OR(I85=I84,I85=""),D84,D84+1))</f>
        <v>1</v>
      </c>
      <c r="E85" s="447" t="n">
        <f aca="false">A85*1000000+B85*10000+C85*100+D85</f>
        <v>10070201</v>
      </c>
      <c r="F85" s="447"/>
      <c r="G85" s="58" t="s">
        <v>651</v>
      </c>
      <c r="H85" s="473" t="s">
        <v>653</v>
      </c>
      <c r="I85" s="473" t="n">
        <v>250</v>
      </c>
      <c r="J85" s="472" t="n">
        <v>2.19</v>
      </c>
    </row>
    <row r="86" customFormat="false" ht="31.5" hidden="false" customHeight="false" outlineLevel="0" collapsed="false">
      <c r="A86" s="447" t="n">
        <f aca="false">IF(F86&lt;&gt;"",A85+1,A85)</f>
        <v>10</v>
      </c>
      <c r="B86" s="447" t="n">
        <f aca="false">IF(F86&lt;&gt;"",1,IF(OR(G86=G85,G86=""),B85,B85+1))</f>
        <v>7</v>
      </c>
      <c r="C86" s="447" t="n">
        <f aca="false">IF(OR(A86&lt;&gt;A85,B86&lt;&gt;B85),1,IF(OR(H86=H85,H86=""),C85,C85+1))</f>
        <v>3</v>
      </c>
      <c r="D86" s="447" t="n">
        <f aca="false">IF(OR(A86&lt;&gt;A85,B86&lt;&gt;B85,C86&lt;&gt;C85),1,IF(OR(I86=I85,I86=""),D85,D85+1))</f>
        <v>1</v>
      </c>
      <c r="E86" s="447" t="n">
        <f aca="false">A86*1000000+B86*10000+C86*100+D86</f>
        <v>10070301</v>
      </c>
      <c r="F86" s="447"/>
      <c r="G86" s="58" t="s">
        <v>651</v>
      </c>
      <c r="H86" s="473" t="s">
        <v>654</v>
      </c>
      <c r="I86" s="473" t="n">
        <v>250</v>
      </c>
      <c r="J86" s="472" t="n">
        <v>2.26</v>
      </c>
    </row>
    <row r="87" customFormat="false" ht="31.5" hidden="false" customHeight="false" outlineLevel="0" collapsed="false">
      <c r="A87" s="447" t="n">
        <f aca="false">IF(F87&lt;&gt;"",A86+1,A86)</f>
        <v>10</v>
      </c>
      <c r="B87" s="447" t="n">
        <f aca="false">IF(F87&lt;&gt;"",1,IF(OR(G87=G86,G87=""),B86,B86+1))</f>
        <v>8</v>
      </c>
      <c r="C87" s="447" t="n">
        <f aca="false">IF(OR(A87&lt;&gt;A86,B87&lt;&gt;B86),1,IF(OR(H87=H86,H87=""),C86,C86+1))</f>
        <v>1</v>
      </c>
      <c r="D87" s="447" t="n">
        <f aca="false">IF(OR(A87&lt;&gt;A86,B87&lt;&gt;B86,C87&lt;&gt;C86),1,IF(OR(I87=I86,I87=""),D86,D86+1))</f>
        <v>1</v>
      </c>
      <c r="E87" s="447" t="n">
        <f aca="false">A87*1000000+B87*10000+C87*100+D87</f>
        <v>10080101</v>
      </c>
      <c r="F87" s="447"/>
      <c r="G87" s="58" t="s">
        <v>655</v>
      </c>
      <c r="H87" s="473" t="s">
        <v>652</v>
      </c>
      <c r="I87" s="473" t="n">
        <v>250</v>
      </c>
      <c r="J87" s="472" t="n">
        <v>1.95</v>
      </c>
    </row>
    <row r="88" customFormat="false" ht="31.5" hidden="false" customHeight="false" outlineLevel="0" collapsed="false">
      <c r="A88" s="447" t="n">
        <f aca="false">IF(F88&lt;&gt;"",A87+1,A87)</f>
        <v>10</v>
      </c>
      <c r="B88" s="447" t="n">
        <f aca="false">IF(F88&lt;&gt;"",1,IF(OR(G88=G87,G88=""),B87,B87+1))</f>
        <v>8</v>
      </c>
      <c r="C88" s="447" t="n">
        <f aca="false">IF(OR(A88&lt;&gt;A87,B88&lt;&gt;B87),1,IF(OR(H88=H87,H88=""),C87,C87+1))</f>
        <v>2</v>
      </c>
      <c r="D88" s="447" t="n">
        <f aca="false">IF(OR(A88&lt;&gt;A87,B88&lt;&gt;B87,C88&lt;&gt;C87),1,IF(OR(I88=I87,I88=""),D87,D87+1))</f>
        <v>1</v>
      </c>
      <c r="E88" s="447" t="n">
        <f aca="false">A88*1000000+B88*10000+C88*100+D88</f>
        <v>10080201</v>
      </c>
      <c r="F88" s="447"/>
      <c r="G88" s="58" t="s">
        <v>655</v>
      </c>
      <c r="H88" s="473" t="s">
        <v>653</v>
      </c>
      <c r="I88" s="473" t="n">
        <v>250</v>
      </c>
      <c r="J88" s="472" t="n">
        <v>2.06</v>
      </c>
    </row>
    <row r="89" customFormat="false" ht="31.5" hidden="false" customHeight="false" outlineLevel="0" collapsed="false">
      <c r="A89" s="447" t="n">
        <f aca="false">IF(F89&lt;&gt;"",A88+1,A88)</f>
        <v>10</v>
      </c>
      <c r="B89" s="447" t="n">
        <f aca="false">IF(F89&lt;&gt;"",1,IF(OR(G89=G88,G89=""),B88,B88+1))</f>
        <v>8</v>
      </c>
      <c r="C89" s="447" t="n">
        <f aca="false">IF(OR(A89&lt;&gt;A88,B89&lt;&gt;B88),1,IF(OR(H89=H88,H89=""),C88,C88+1))</f>
        <v>3</v>
      </c>
      <c r="D89" s="447" t="n">
        <f aca="false">IF(OR(A89&lt;&gt;A88,B89&lt;&gt;B88,C89&lt;&gt;C88),1,IF(OR(I89=I88,I89=""),D88,D88+1))</f>
        <v>1</v>
      </c>
      <c r="E89" s="447" t="n">
        <f aca="false">A89*1000000+B89*10000+C89*100+D89</f>
        <v>10080301</v>
      </c>
      <c r="F89" s="447"/>
      <c r="G89" s="58" t="s">
        <v>655</v>
      </c>
      <c r="H89" s="473" t="s">
        <v>654</v>
      </c>
      <c r="I89" s="473" t="n">
        <v>250</v>
      </c>
      <c r="J89" s="472" t="n">
        <v>2.12</v>
      </c>
    </row>
    <row r="90" customFormat="false" ht="31.5" hidden="false" customHeight="false" outlineLevel="0" collapsed="false">
      <c r="A90" s="447" t="n">
        <f aca="false">IF(F90&lt;&gt;"",A89+1,A89)</f>
        <v>10</v>
      </c>
      <c r="B90" s="447" t="n">
        <f aca="false">IF(F90&lt;&gt;"",1,IF(OR(G90=G89,G90=""),B89,B89+1))</f>
        <v>9</v>
      </c>
      <c r="C90" s="447" t="n">
        <f aca="false">IF(OR(A90&lt;&gt;A89,B90&lt;&gt;B89),1,IF(OR(H90=H89,H90=""),C89,C89+1))</f>
        <v>1</v>
      </c>
      <c r="D90" s="447" t="n">
        <f aca="false">IF(OR(A90&lt;&gt;A89,B90&lt;&gt;B89,C90&lt;&gt;C89),1,IF(OR(I90=I89,I90=""),D89,D89+1))</f>
        <v>1</v>
      </c>
      <c r="E90" s="447" t="n">
        <f aca="false">A90*1000000+B90*10000+C90*100+D90</f>
        <v>10090101</v>
      </c>
      <c r="F90" s="447"/>
      <c r="G90" s="475" t="s">
        <v>656</v>
      </c>
      <c r="H90" s="476" t="s">
        <v>652</v>
      </c>
      <c r="I90" s="478" t="n">
        <v>300</v>
      </c>
      <c r="J90" s="477" t="n">
        <v>2.25</v>
      </c>
    </row>
    <row r="91" customFormat="false" ht="31.5" hidden="false" customHeight="false" outlineLevel="0" collapsed="false">
      <c r="A91" s="447" t="n">
        <f aca="false">IF(F91&lt;&gt;"",A90+1,A90)</f>
        <v>10</v>
      </c>
      <c r="B91" s="447" t="n">
        <f aca="false">IF(F91&lt;&gt;"",1,IF(OR(G91=G90,G91=""),B90,B90+1))</f>
        <v>9</v>
      </c>
      <c r="C91" s="447" t="n">
        <f aca="false">IF(OR(A91&lt;&gt;A90,B91&lt;&gt;B90),1,IF(OR(H91=H90,H91=""),C90,C90+1))</f>
        <v>2</v>
      </c>
      <c r="D91" s="447" t="n">
        <f aca="false">IF(OR(A91&lt;&gt;A90,B91&lt;&gt;B90,C91&lt;&gt;C90),1,IF(OR(I91=I90,I91=""),D90,D90+1))</f>
        <v>1</v>
      </c>
      <c r="E91" s="447" t="n">
        <f aca="false">A91*1000000+B91*10000+C91*100+D91</f>
        <v>10090201</v>
      </c>
      <c r="F91" s="447"/>
      <c r="G91" s="58" t="s">
        <v>656</v>
      </c>
      <c r="H91" s="473" t="s">
        <v>653</v>
      </c>
      <c r="I91" s="474" t="n">
        <v>300</v>
      </c>
      <c r="J91" s="472" t="n">
        <v>2.37</v>
      </c>
    </row>
    <row r="92" customFormat="false" ht="31.5" hidden="false" customHeight="false" outlineLevel="0" collapsed="false">
      <c r="A92" s="447" t="n">
        <f aca="false">IF(F92&lt;&gt;"",A91+1,A91)</f>
        <v>10</v>
      </c>
      <c r="B92" s="447" t="n">
        <f aca="false">IF(F92&lt;&gt;"",1,IF(OR(G92=G91,G92=""),B91,B91+1))</f>
        <v>9</v>
      </c>
      <c r="C92" s="447" t="n">
        <f aca="false">IF(OR(A92&lt;&gt;A91,B92&lt;&gt;B91),1,IF(OR(H92=H91,H92=""),C91,C91+1))</f>
        <v>3</v>
      </c>
      <c r="D92" s="447" t="n">
        <f aca="false">IF(OR(A92&lt;&gt;A91,B92&lt;&gt;B91,C92&lt;&gt;C91),1,IF(OR(I92=I91,I92=""),D91,D91+1))</f>
        <v>1</v>
      </c>
      <c r="E92" s="447" t="n">
        <f aca="false">A92*1000000+B92*10000+C92*100+D92</f>
        <v>10090301</v>
      </c>
      <c r="F92" s="447"/>
      <c r="G92" s="58" t="s">
        <v>656</v>
      </c>
      <c r="H92" s="473" t="s">
        <v>654</v>
      </c>
      <c r="I92" s="474" t="n">
        <v>300</v>
      </c>
      <c r="J92" s="472" t="n">
        <v>2.45</v>
      </c>
    </row>
    <row r="93" customFormat="false" ht="31.5" hidden="false" customHeight="false" outlineLevel="0" collapsed="false">
      <c r="A93" s="447" t="n">
        <f aca="false">IF(F93&lt;&gt;"",A92+1,A92)</f>
        <v>10</v>
      </c>
      <c r="B93" s="447" t="n">
        <f aca="false">IF(F93&lt;&gt;"",1,IF(OR(G93=G92,G93=""),B92,B92+1))</f>
        <v>10</v>
      </c>
      <c r="C93" s="447" t="n">
        <f aca="false">IF(OR(A93&lt;&gt;A92,B93&lt;&gt;B92),1,IF(OR(H93=H92,H93=""),C92,C92+1))</f>
        <v>1</v>
      </c>
      <c r="D93" s="447" t="n">
        <f aca="false">IF(OR(A93&lt;&gt;A92,B93&lt;&gt;B92,C93&lt;&gt;C92),1,IF(OR(I93=I92,I93=""),D92,D92+1))</f>
        <v>1</v>
      </c>
      <c r="E93" s="447" t="n">
        <f aca="false">A93*1000000+B93*10000+C93*100+D93</f>
        <v>10100101</v>
      </c>
      <c r="F93" s="447"/>
      <c r="G93" s="58" t="s">
        <v>657</v>
      </c>
      <c r="H93" s="473" t="s">
        <v>652</v>
      </c>
      <c r="I93" s="474" t="n">
        <v>300</v>
      </c>
      <c r="J93" s="472" t="n">
        <v>2.11</v>
      </c>
    </row>
    <row r="94" customFormat="false" ht="31.5" hidden="false" customHeight="false" outlineLevel="0" collapsed="false">
      <c r="A94" s="447" t="n">
        <f aca="false">IF(F94&lt;&gt;"",A93+1,A93)</f>
        <v>10</v>
      </c>
      <c r="B94" s="447" t="n">
        <f aca="false">IF(F94&lt;&gt;"",1,IF(OR(G94=G93,G94=""),B93,B93+1))</f>
        <v>10</v>
      </c>
      <c r="C94" s="447" t="n">
        <f aca="false">IF(OR(A94&lt;&gt;A93,B94&lt;&gt;B93),1,IF(OR(H94=H93,H94=""),C93,C93+1))</f>
        <v>2</v>
      </c>
      <c r="D94" s="447" t="n">
        <f aca="false">IF(OR(A94&lt;&gt;A93,B94&lt;&gt;B93,C94&lt;&gt;C93),1,IF(OR(I94=I93,I94=""),D93,D93+1))</f>
        <v>1</v>
      </c>
      <c r="E94" s="447" t="n">
        <f aca="false">A94*1000000+B94*10000+C94*100+D94</f>
        <v>10100201</v>
      </c>
      <c r="F94" s="447"/>
      <c r="G94" s="58" t="s">
        <v>657</v>
      </c>
      <c r="H94" s="473" t="s">
        <v>653</v>
      </c>
      <c r="I94" s="474" t="n">
        <v>300</v>
      </c>
      <c r="J94" s="472" t="n">
        <v>1.15</v>
      </c>
    </row>
    <row r="95" customFormat="false" ht="31.5" hidden="false" customHeight="false" outlineLevel="0" collapsed="false">
      <c r="A95" s="447" t="n">
        <f aca="false">IF(F95&lt;&gt;"",A94+1,A94)</f>
        <v>10</v>
      </c>
      <c r="B95" s="447" t="n">
        <f aca="false">IF(F95&lt;&gt;"",1,IF(OR(G95=G94,G95=""),B94,B94+1))</f>
        <v>10</v>
      </c>
      <c r="C95" s="447" t="n">
        <f aca="false">IF(OR(A95&lt;&gt;A94,B95&lt;&gt;B94),1,IF(OR(H95=H94,H95=""),C94,C94+1))</f>
        <v>3</v>
      </c>
      <c r="D95" s="447" t="n">
        <f aca="false">IF(OR(A95&lt;&gt;A94,B95&lt;&gt;B94,C95&lt;&gt;C94),1,IF(OR(I95=I94,I95=""),D94,D94+1))</f>
        <v>1</v>
      </c>
      <c r="E95" s="447" t="n">
        <f aca="false">A95*1000000+B95*10000+C95*100+D95</f>
        <v>10100301</v>
      </c>
      <c r="F95" s="447"/>
      <c r="G95" s="58" t="s">
        <v>657</v>
      </c>
      <c r="H95" s="473" t="s">
        <v>654</v>
      </c>
      <c r="I95" s="474" t="n">
        <v>300</v>
      </c>
      <c r="J95" s="472" t="n">
        <v>2.3</v>
      </c>
    </row>
    <row r="96" customFormat="false" ht="31.5" hidden="false" customHeight="false" outlineLevel="0" collapsed="false">
      <c r="A96" s="447" t="n">
        <f aca="false">IF(F96&lt;&gt;"",A95+1,A95)</f>
        <v>10</v>
      </c>
      <c r="B96" s="447" t="n">
        <f aca="false">IF(F96&lt;&gt;"",1,IF(OR(G96=G95,G96=""),B95,B95+1))</f>
        <v>11</v>
      </c>
      <c r="C96" s="447" t="n">
        <f aca="false">IF(OR(A96&lt;&gt;A95,B96&lt;&gt;B95),1,IF(OR(H96=H95,H96=""),C95,C95+1))</f>
        <v>1</v>
      </c>
      <c r="D96" s="447" t="n">
        <f aca="false">IF(OR(A96&lt;&gt;A95,B96&lt;&gt;B95,C96&lt;&gt;C95),1,IF(OR(I96=I95,I96=""),D95,D95+1))</f>
        <v>1</v>
      </c>
      <c r="E96" s="447" t="n">
        <f aca="false">A96*1000000+B96*10000+C96*100+D96</f>
        <v>10110101</v>
      </c>
      <c r="F96" s="447"/>
      <c r="G96" s="475" t="s">
        <v>658</v>
      </c>
      <c r="H96" s="476" t="s">
        <v>652</v>
      </c>
      <c r="I96" s="478" t="n">
        <v>350</v>
      </c>
      <c r="J96" s="477" t="n">
        <v>2.41</v>
      </c>
    </row>
    <row r="97" customFormat="false" ht="31.5" hidden="false" customHeight="false" outlineLevel="0" collapsed="false">
      <c r="A97" s="447" t="n">
        <f aca="false">IF(F97&lt;&gt;"",A96+1,A96)</f>
        <v>10</v>
      </c>
      <c r="B97" s="447" t="n">
        <f aca="false">IF(F97&lt;&gt;"",1,IF(OR(G97=G96,G97=""),B96,B96+1))</f>
        <v>11</v>
      </c>
      <c r="C97" s="447" t="n">
        <f aca="false">IF(OR(A97&lt;&gt;A96,B97&lt;&gt;B96),1,IF(OR(H97=H96,H97=""),C96,C96+1))</f>
        <v>2</v>
      </c>
      <c r="D97" s="447" t="n">
        <f aca="false">IF(OR(A97&lt;&gt;A96,B97&lt;&gt;B96,C97&lt;&gt;C96),1,IF(OR(I97=I96,I97=""),D96,D96+1))</f>
        <v>1</v>
      </c>
      <c r="E97" s="447" t="n">
        <f aca="false">A97*1000000+B97*10000+C97*100+D97</f>
        <v>10110201</v>
      </c>
      <c r="F97" s="447"/>
      <c r="G97" s="58" t="s">
        <v>658</v>
      </c>
      <c r="H97" s="473" t="s">
        <v>653</v>
      </c>
      <c r="I97" s="474" t="n">
        <v>350</v>
      </c>
      <c r="J97" s="472" t="n">
        <v>2.54</v>
      </c>
    </row>
    <row r="98" customFormat="false" ht="31.5" hidden="false" customHeight="false" outlineLevel="0" collapsed="false">
      <c r="A98" s="447" t="n">
        <f aca="false">IF(F98&lt;&gt;"",A97+1,A97)</f>
        <v>10</v>
      </c>
      <c r="B98" s="447" t="n">
        <f aca="false">IF(F98&lt;&gt;"",1,IF(OR(G98=G97,G98=""),B97,B97+1))</f>
        <v>11</v>
      </c>
      <c r="C98" s="447" t="n">
        <f aca="false">IF(OR(A98&lt;&gt;A97,B98&lt;&gt;B97),1,IF(OR(H98=H97,H98=""),C97,C97+1))</f>
        <v>3</v>
      </c>
      <c r="D98" s="447" t="n">
        <f aca="false">IF(OR(A98&lt;&gt;A97,B98&lt;&gt;B97,C98&lt;&gt;C97),1,IF(OR(I98=I97,I98=""),D97,D97+1))</f>
        <v>1</v>
      </c>
      <c r="E98" s="447" t="n">
        <f aca="false">A98*1000000+B98*10000+C98*100+D98</f>
        <v>10110301</v>
      </c>
      <c r="F98" s="447"/>
      <c r="G98" s="58" t="s">
        <v>658</v>
      </c>
      <c r="H98" s="473" t="s">
        <v>654</v>
      </c>
      <c r="I98" s="474" t="n">
        <v>350</v>
      </c>
      <c r="J98" s="472" t="n">
        <v>2.62</v>
      </c>
    </row>
    <row r="99" customFormat="false" ht="31.5" hidden="false" customHeight="false" outlineLevel="0" collapsed="false">
      <c r="A99" s="447" t="n">
        <f aca="false">IF(F99&lt;&gt;"",A98+1,A98)</f>
        <v>10</v>
      </c>
      <c r="B99" s="447" t="n">
        <f aca="false">IF(F99&lt;&gt;"",1,IF(OR(G99=G98,G99=""),B98,B98+1))</f>
        <v>12</v>
      </c>
      <c r="C99" s="447" t="n">
        <f aca="false">IF(OR(A99&lt;&gt;A98,B99&lt;&gt;B98),1,IF(OR(H99=H98,H99=""),C98,C98+1))</f>
        <v>1</v>
      </c>
      <c r="D99" s="447" t="n">
        <f aca="false">IF(OR(A99&lt;&gt;A98,B99&lt;&gt;B98,C99&lt;&gt;C98),1,IF(OR(I99=I98,I99=""),D98,D98+1))</f>
        <v>1</v>
      </c>
      <c r="E99" s="447" t="n">
        <f aca="false">A99*1000000+B99*10000+C99*100+D99</f>
        <v>10120101</v>
      </c>
      <c r="F99" s="447"/>
      <c r="G99" s="58" t="s">
        <v>659</v>
      </c>
      <c r="H99" s="473" t="s">
        <v>652</v>
      </c>
      <c r="I99" s="474" t="n">
        <v>350</v>
      </c>
      <c r="J99" s="472" t="n">
        <v>2.27</v>
      </c>
    </row>
    <row r="100" customFormat="false" ht="31.5" hidden="false" customHeight="false" outlineLevel="0" collapsed="false">
      <c r="A100" s="447" t="n">
        <f aca="false">IF(F100&lt;&gt;"",A99+1,A99)</f>
        <v>10</v>
      </c>
      <c r="B100" s="447" t="n">
        <f aca="false">IF(F100&lt;&gt;"",1,IF(OR(G100=G99,G100=""),B99,B99+1))</f>
        <v>12</v>
      </c>
      <c r="C100" s="447" t="n">
        <f aca="false">IF(OR(A100&lt;&gt;A99,B100&lt;&gt;B99),1,IF(OR(H100=H99,H100=""),C99,C99+1))</f>
        <v>2</v>
      </c>
      <c r="D100" s="447" t="n">
        <f aca="false">IF(OR(A100&lt;&gt;A99,B100&lt;&gt;B99,C100&lt;&gt;C99),1,IF(OR(I100=I99,I100=""),D99,D99+1))</f>
        <v>1</v>
      </c>
      <c r="E100" s="447" t="n">
        <f aca="false">A100*1000000+B100*10000+C100*100+D100</f>
        <v>10120201</v>
      </c>
      <c r="F100" s="447"/>
      <c r="G100" s="58" t="s">
        <v>659</v>
      </c>
      <c r="H100" s="473" t="s">
        <v>653</v>
      </c>
      <c r="I100" s="474" t="n">
        <v>350</v>
      </c>
      <c r="J100" s="472" t="n">
        <v>1.39</v>
      </c>
    </row>
    <row r="101" customFormat="false" ht="31.5" hidden="false" customHeight="false" outlineLevel="0" collapsed="false">
      <c r="A101" s="447" t="n">
        <f aca="false">IF(F101&lt;&gt;"",A100+1,A100)</f>
        <v>10</v>
      </c>
      <c r="B101" s="447" t="n">
        <f aca="false">IF(F101&lt;&gt;"",1,IF(OR(G101=G100,G101=""),B100,B100+1))</f>
        <v>12</v>
      </c>
      <c r="C101" s="447" t="n">
        <f aca="false">IF(OR(A101&lt;&gt;A100,B101&lt;&gt;B100),1,IF(OR(H101=H100,H101=""),C100,C100+1))</f>
        <v>3</v>
      </c>
      <c r="D101" s="447" t="n">
        <f aca="false">IF(OR(A101&lt;&gt;A100,B101&lt;&gt;B100,C101&lt;&gt;C100),1,IF(OR(I101=I100,I101=""),D100,D100+1))</f>
        <v>1</v>
      </c>
      <c r="E101" s="447" t="n">
        <f aca="false">A101*1000000+B101*10000+C101*100+D101</f>
        <v>10120301</v>
      </c>
      <c r="F101" s="447"/>
      <c r="G101" s="58" t="s">
        <v>659</v>
      </c>
      <c r="H101" s="473" t="s">
        <v>654</v>
      </c>
      <c r="I101" s="474" t="n">
        <v>350</v>
      </c>
      <c r="J101" s="472" t="n">
        <v>2.46</v>
      </c>
    </row>
    <row r="102" customFormat="false" ht="32.25" hidden="false" customHeight="false" outlineLevel="0" collapsed="false">
      <c r="A102" s="447" t="n">
        <f aca="false">IF(F102&lt;&gt;"",A101+1,A101)</f>
        <v>11</v>
      </c>
      <c r="B102" s="447" t="n">
        <f aca="false">IF(F102&lt;&gt;"",1,IF(OR(G102=G101,G102=""),B101,B101+1))</f>
        <v>1</v>
      </c>
      <c r="C102" s="447" t="n">
        <f aca="false">IF(OR(A102&lt;&gt;A101,B102&lt;&gt;B101),1,IF(OR(H102=H101,H102=""),C101,C101+1))</f>
        <v>1</v>
      </c>
      <c r="D102" s="447" t="n">
        <f aca="false">IF(OR(A102&lt;&gt;A101,B102&lt;&gt;B101,C102&lt;&gt;C101),1,IF(OR(I102=I101,I102=""),D101,D101+1))</f>
        <v>1</v>
      </c>
      <c r="E102" s="447" t="n">
        <f aca="false">A102*1000000+B102*10000+C102*100+D102</f>
        <v>11010101</v>
      </c>
      <c r="F102" s="461" t="s">
        <v>667</v>
      </c>
      <c r="G102" s="475" t="s">
        <v>661</v>
      </c>
      <c r="H102" s="476" t="s">
        <v>652</v>
      </c>
      <c r="I102" s="476" t="n">
        <v>250</v>
      </c>
      <c r="J102" s="477" t="n">
        <v>2.07</v>
      </c>
    </row>
    <row r="103" customFormat="false" ht="31.5" hidden="false" customHeight="false" outlineLevel="0" collapsed="false">
      <c r="A103" s="447" t="n">
        <f aca="false">IF(F103&lt;&gt;"",A102+1,A102)</f>
        <v>11</v>
      </c>
      <c r="B103" s="447" t="n">
        <f aca="false">IF(F103&lt;&gt;"",1,IF(OR(G103=G102,G103=""),B102,B102+1))</f>
        <v>1</v>
      </c>
      <c r="C103" s="447" t="n">
        <f aca="false">IF(OR(A103&lt;&gt;A102,B103&lt;&gt;B102),1,IF(OR(H103=H102,H103=""),C102,C102+1))</f>
        <v>2</v>
      </c>
      <c r="D103" s="447" t="n">
        <f aca="false">IF(OR(A103&lt;&gt;A102,B103&lt;&gt;B102,C103&lt;&gt;C102),1,IF(OR(I103=I102,I103=""),D102,D102+1))</f>
        <v>1</v>
      </c>
      <c r="E103" s="447" t="n">
        <f aca="false">A103*1000000+B103*10000+C103*100+D103</f>
        <v>11010201</v>
      </c>
      <c r="F103" s="447"/>
      <c r="G103" s="58" t="s">
        <v>661</v>
      </c>
      <c r="H103" s="473" t="s">
        <v>653</v>
      </c>
      <c r="I103" s="473" t="n">
        <v>250</v>
      </c>
      <c r="J103" s="472" t="n">
        <v>2.15</v>
      </c>
    </row>
    <row r="104" customFormat="false" ht="31.5" hidden="false" customHeight="false" outlineLevel="0" collapsed="false">
      <c r="A104" s="447" t="n">
        <f aca="false">IF(F104&lt;&gt;"",A103+1,A103)</f>
        <v>11</v>
      </c>
      <c r="B104" s="447" t="n">
        <f aca="false">IF(F104&lt;&gt;"",1,IF(OR(G104=G103,G104=""),B103,B103+1))</f>
        <v>1</v>
      </c>
      <c r="C104" s="447" t="n">
        <f aca="false">IF(OR(A104&lt;&gt;A103,B104&lt;&gt;B103),1,IF(OR(H104=H103,H104=""),C103,C103+1))</f>
        <v>3</v>
      </c>
      <c r="D104" s="447" t="n">
        <f aca="false">IF(OR(A104&lt;&gt;A103,B104&lt;&gt;B103,C104&lt;&gt;C103),1,IF(OR(I104=I103,I104=""),D103,D103+1))</f>
        <v>1</v>
      </c>
      <c r="E104" s="447" t="n">
        <f aca="false">A104*1000000+B104*10000+C104*100+D104</f>
        <v>11010301</v>
      </c>
      <c r="F104" s="447"/>
      <c r="G104" s="58" t="s">
        <v>661</v>
      </c>
      <c r="H104" s="473" t="s">
        <v>654</v>
      </c>
      <c r="I104" s="473" t="n">
        <v>250</v>
      </c>
      <c r="J104" s="472" t="n">
        <v>2.19</v>
      </c>
    </row>
    <row r="105" customFormat="false" ht="31.5" hidden="false" customHeight="false" outlineLevel="0" collapsed="false">
      <c r="A105" s="447" t="n">
        <f aca="false">IF(F105&lt;&gt;"",A104+1,A104)</f>
        <v>11</v>
      </c>
      <c r="B105" s="447" t="n">
        <f aca="false">IF(F105&lt;&gt;"",1,IF(OR(G105=G104,G105=""),B104,B104+1))</f>
        <v>2</v>
      </c>
      <c r="C105" s="447" t="n">
        <f aca="false">IF(OR(A105&lt;&gt;A104,B105&lt;&gt;B104),1,IF(OR(H105=H104,H105=""),C104,C104+1))</f>
        <v>1</v>
      </c>
      <c r="D105" s="447" t="n">
        <f aca="false">IF(OR(A105&lt;&gt;A104,B105&lt;&gt;B104,C105&lt;&gt;C104),1,IF(OR(I105=I104,I105=""),D104,D104+1))</f>
        <v>1</v>
      </c>
      <c r="E105" s="447" t="n">
        <f aca="false">A105*1000000+B105*10000+C105*100+D105</f>
        <v>11020101</v>
      </c>
      <c r="F105" s="447"/>
      <c r="G105" s="58" t="s">
        <v>662</v>
      </c>
      <c r="H105" s="473" t="s">
        <v>652</v>
      </c>
      <c r="I105" s="473" t="n">
        <v>250</v>
      </c>
      <c r="J105" s="472" t="n">
        <v>1.97</v>
      </c>
    </row>
    <row r="106" customFormat="false" ht="31.5" hidden="false" customHeight="false" outlineLevel="0" collapsed="false">
      <c r="A106" s="447" t="n">
        <f aca="false">IF(F106&lt;&gt;"",A105+1,A105)</f>
        <v>11</v>
      </c>
      <c r="B106" s="447" t="n">
        <f aca="false">IF(F106&lt;&gt;"",1,IF(OR(G106=G105,G106=""),B105,B105+1))</f>
        <v>2</v>
      </c>
      <c r="C106" s="447" t="n">
        <f aca="false">IF(OR(A106&lt;&gt;A105,B106&lt;&gt;B105),1,IF(OR(H106=H105,H106=""),C105,C105+1))</f>
        <v>2</v>
      </c>
      <c r="D106" s="447" t="n">
        <f aca="false">IF(OR(A106&lt;&gt;A105,B106&lt;&gt;B105,C106&lt;&gt;C105),1,IF(OR(I106=I105,I106=""),D105,D105+1))</f>
        <v>1</v>
      </c>
      <c r="E106" s="447" t="n">
        <f aca="false">A106*1000000+B106*10000+C106*100+D106</f>
        <v>11020201</v>
      </c>
      <c r="F106" s="447"/>
      <c r="G106" s="58" t="s">
        <v>662</v>
      </c>
      <c r="H106" s="473" t="s">
        <v>653</v>
      </c>
      <c r="I106" s="473" t="n">
        <v>250</v>
      </c>
      <c r="J106" s="472" t="n">
        <v>2.05</v>
      </c>
    </row>
    <row r="107" customFormat="false" ht="31.5" hidden="false" customHeight="false" outlineLevel="0" collapsed="false">
      <c r="A107" s="447" t="n">
        <f aca="false">IF(F107&lt;&gt;"",A106+1,A106)</f>
        <v>11</v>
      </c>
      <c r="B107" s="447" t="n">
        <f aca="false">IF(F107&lt;&gt;"",1,IF(OR(G107=G106,G107=""),B106,B106+1))</f>
        <v>2</v>
      </c>
      <c r="C107" s="447" t="n">
        <f aca="false">IF(OR(A107&lt;&gt;A106,B107&lt;&gt;B106),1,IF(OR(H107=H106,H107=""),C106,C106+1))</f>
        <v>3</v>
      </c>
      <c r="D107" s="447" t="n">
        <f aca="false">IF(OR(A107&lt;&gt;A106,B107&lt;&gt;B106,C107&lt;&gt;C106),1,IF(OR(I107=I106,I107=""),D106,D106+1))</f>
        <v>1</v>
      </c>
      <c r="E107" s="447" t="n">
        <f aca="false">A107*1000000+B107*10000+C107*100+D107</f>
        <v>11020301</v>
      </c>
      <c r="F107" s="447"/>
      <c r="G107" s="58" t="s">
        <v>662</v>
      </c>
      <c r="H107" s="473" t="s">
        <v>654</v>
      </c>
      <c r="I107" s="473" t="n">
        <v>250</v>
      </c>
      <c r="J107" s="472" t="n">
        <v>2.09</v>
      </c>
    </row>
    <row r="108" customFormat="false" ht="31.5" hidden="false" customHeight="false" outlineLevel="0" collapsed="false">
      <c r="A108" s="447" t="n">
        <f aca="false">IF(F108&lt;&gt;"",A107+1,A107)</f>
        <v>11</v>
      </c>
      <c r="B108" s="447" t="n">
        <f aca="false">IF(F108&lt;&gt;"",1,IF(OR(G108=G107,G108=""),B107,B107+1))</f>
        <v>3</v>
      </c>
      <c r="C108" s="447" t="n">
        <f aca="false">IF(OR(A108&lt;&gt;A107,B108&lt;&gt;B107),1,IF(OR(H108=H107,H108=""),C107,C107+1))</f>
        <v>1</v>
      </c>
      <c r="D108" s="447" t="n">
        <f aca="false">IF(OR(A108&lt;&gt;A107,B108&lt;&gt;B107,C108&lt;&gt;C107),1,IF(OR(I108=I107,I108=""),D107,D107+1))</f>
        <v>1</v>
      </c>
      <c r="E108" s="447" t="n">
        <f aca="false">A108*1000000+B108*10000+C108*100+D108</f>
        <v>11030101</v>
      </c>
      <c r="F108" s="461"/>
      <c r="G108" s="475" t="s">
        <v>663</v>
      </c>
      <c r="H108" s="476" t="s">
        <v>652</v>
      </c>
      <c r="I108" s="476" t="n">
        <v>250</v>
      </c>
      <c r="J108" s="477" t="n">
        <v>2.2</v>
      </c>
    </row>
    <row r="109" customFormat="false" ht="31.5" hidden="false" customHeight="false" outlineLevel="0" collapsed="false">
      <c r="A109" s="447" t="n">
        <f aca="false">IF(F109&lt;&gt;"",A108+1,A108)</f>
        <v>11</v>
      </c>
      <c r="B109" s="447" t="n">
        <f aca="false">IF(F109&lt;&gt;"",1,IF(OR(G109=G108,G109=""),B108,B108+1))</f>
        <v>3</v>
      </c>
      <c r="C109" s="447" t="n">
        <f aca="false">IF(OR(A109&lt;&gt;A108,B109&lt;&gt;B108),1,IF(OR(H109=H108,H109=""),C108,C108+1))</f>
        <v>2</v>
      </c>
      <c r="D109" s="447" t="n">
        <f aca="false">IF(OR(A109&lt;&gt;A108,B109&lt;&gt;B108,C109&lt;&gt;C108),1,IF(OR(I109=I108,I109=""),D108,D108+1))</f>
        <v>1</v>
      </c>
      <c r="E109" s="447" t="n">
        <f aca="false">A109*1000000+B109*10000+C109*100+D109</f>
        <v>11030201</v>
      </c>
      <c r="F109" s="447"/>
      <c r="G109" s="58" t="s">
        <v>663</v>
      </c>
      <c r="H109" s="473" t="s">
        <v>653</v>
      </c>
      <c r="I109" s="473" t="n">
        <v>250</v>
      </c>
      <c r="J109" s="472" t="n">
        <v>2.29</v>
      </c>
    </row>
    <row r="110" customFormat="false" ht="31.5" hidden="false" customHeight="false" outlineLevel="0" collapsed="false">
      <c r="A110" s="447" t="n">
        <f aca="false">IF(F110&lt;&gt;"",A109+1,A109)</f>
        <v>11</v>
      </c>
      <c r="B110" s="447" t="n">
        <f aca="false">IF(F110&lt;&gt;"",1,IF(OR(G110=G109,G110=""),B109,B109+1))</f>
        <v>3</v>
      </c>
      <c r="C110" s="447" t="n">
        <f aca="false">IF(OR(A110&lt;&gt;A109,B110&lt;&gt;B109),1,IF(OR(H110=H109,H110=""),C109,C109+1))</f>
        <v>3</v>
      </c>
      <c r="D110" s="447" t="n">
        <f aca="false">IF(OR(A110&lt;&gt;A109,B110&lt;&gt;B109,C110&lt;&gt;C109),1,IF(OR(I110=I109,I110=""),D109,D109+1))</f>
        <v>1</v>
      </c>
      <c r="E110" s="447" t="n">
        <f aca="false">A110*1000000+B110*10000+C110*100+D110</f>
        <v>11030301</v>
      </c>
      <c r="F110" s="447"/>
      <c r="G110" s="58" t="s">
        <v>663</v>
      </c>
      <c r="H110" s="473" t="s">
        <v>654</v>
      </c>
      <c r="I110" s="473" t="n">
        <v>250</v>
      </c>
      <c r="J110" s="472" t="n">
        <v>2.34</v>
      </c>
    </row>
    <row r="111" customFormat="false" ht="31.5" hidden="false" customHeight="false" outlineLevel="0" collapsed="false">
      <c r="A111" s="447" t="n">
        <f aca="false">IF(F111&lt;&gt;"",A110+1,A110)</f>
        <v>11</v>
      </c>
      <c r="B111" s="447" t="n">
        <f aca="false">IF(F111&lt;&gt;"",1,IF(OR(G111=G110,G111=""),B110,B110+1))</f>
        <v>4</v>
      </c>
      <c r="C111" s="447" t="n">
        <f aca="false">IF(OR(A111&lt;&gt;A110,B111&lt;&gt;B110),1,IF(OR(H111=H110,H111=""),C110,C110+1))</f>
        <v>1</v>
      </c>
      <c r="D111" s="447" t="n">
        <f aca="false">IF(OR(A111&lt;&gt;A110,B111&lt;&gt;B110,C111&lt;&gt;C110),1,IF(OR(I111=I110,I111=""),D110,D110+1))</f>
        <v>1</v>
      </c>
      <c r="E111" s="447" t="n">
        <f aca="false">A111*1000000+B111*10000+C111*100+D111</f>
        <v>11040101</v>
      </c>
      <c r="F111" s="447"/>
      <c r="G111" s="58" t="s">
        <v>664</v>
      </c>
      <c r="H111" s="473" t="s">
        <v>652</v>
      </c>
      <c r="I111" s="473" t="n">
        <v>250</v>
      </c>
      <c r="J111" s="472" t="n">
        <v>2.08</v>
      </c>
    </row>
    <row r="112" customFormat="false" ht="31.5" hidden="false" customHeight="false" outlineLevel="0" collapsed="false">
      <c r="A112" s="447" t="n">
        <f aca="false">IF(F112&lt;&gt;"",A111+1,A111)</f>
        <v>11</v>
      </c>
      <c r="B112" s="447" t="n">
        <f aca="false">IF(F112&lt;&gt;"",1,IF(OR(G112=G111,G112=""),B111,B111+1))</f>
        <v>4</v>
      </c>
      <c r="C112" s="447" t="n">
        <f aca="false">IF(OR(A112&lt;&gt;A111,B112&lt;&gt;B111),1,IF(OR(H112=H111,H112=""),C111,C111+1))</f>
        <v>2</v>
      </c>
      <c r="D112" s="447" t="n">
        <f aca="false">IF(OR(A112&lt;&gt;A111,B112&lt;&gt;B111,C112&lt;&gt;C111),1,IF(OR(I112=I111,I112=""),D111,D111+1))</f>
        <v>1</v>
      </c>
      <c r="E112" s="447" t="n">
        <f aca="false">A112*1000000+B112*10000+C112*100+D112</f>
        <v>11040201</v>
      </c>
      <c r="F112" s="447"/>
      <c r="G112" s="58" t="s">
        <v>664</v>
      </c>
      <c r="H112" s="473" t="s">
        <v>653</v>
      </c>
      <c r="I112" s="473" t="n">
        <v>250</v>
      </c>
      <c r="J112" s="472" t="n">
        <v>2.17</v>
      </c>
    </row>
    <row r="113" customFormat="false" ht="31.5" hidden="false" customHeight="false" outlineLevel="0" collapsed="false">
      <c r="A113" s="447" t="n">
        <f aca="false">IF(F113&lt;&gt;"",A112+1,A112)</f>
        <v>11</v>
      </c>
      <c r="B113" s="447" t="n">
        <f aca="false">IF(F113&lt;&gt;"",1,IF(OR(G113=G112,G113=""),B112,B112+1))</f>
        <v>4</v>
      </c>
      <c r="C113" s="447" t="n">
        <f aca="false">IF(OR(A113&lt;&gt;A112,B113&lt;&gt;B112),1,IF(OR(H113=H112,H113=""),C112,C112+1))</f>
        <v>3</v>
      </c>
      <c r="D113" s="447" t="n">
        <f aca="false">IF(OR(A113&lt;&gt;A112,B113&lt;&gt;B112,C113&lt;&gt;C112),1,IF(OR(I113=I112,I113=""),D112,D112+1))</f>
        <v>1</v>
      </c>
      <c r="E113" s="447" t="n">
        <f aca="false">A113*1000000+B113*10000+C113*100+D113</f>
        <v>11040301</v>
      </c>
      <c r="F113" s="447"/>
      <c r="G113" s="58" t="s">
        <v>664</v>
      </c>
      <c r="H113" s="473" t="s">
        <v>654</v>
      </c>
      <c r="I113" s="473" t="n">
        <v>250</v>
      </c>
      <c r="J113" s="472" t="n">
        <v>2.21</v>
      </c>
    </row>
    <row r="114" customFormat="false" ht="31.5" hidden="false" customHeight="false" outlineLevel="0" collapsed="false">
      <c r="A114" s="447" t="n">
        <f aca="false">IF(F114&lt;&gt;"",A113+1,A113)</f>
        <v>11</v>
      </c>
      <c r="B114" s="447" t="n">
        <f aca="false">IF(F114&lt;&gt;"",1,IF(OR(G114=G113,G114=""),B113,B113+1))</f>
        <v>5</v>
      </c>
      <c r="C114" s="447" t="n">
        <f aca="false">IF(OR(A114&lt;&gt;A113,B114&lt;&gt;B113),1,IF(OR(H114=H113,H114=""),C113,C113+1))</f>
        <v>1</v>
      </c>
      <c r="D114" s="447" t="n">
        <f aca="false">IF(OR(A114&lt;&gt;A113,B114&lt;&gt;B113,C114&lt;&gt;C113),1,IF(OR(I114=I113,I114=""),D113,D113+1))</f>
        <v>1</v>
      </c>
      <c r="E114" s="447" t="n">
        <f aca="false">A114*1000000+B114*10000+C114*100+D114</f>
        <v>11050101</v>
      </c>
      <c r="F114" s="461"/>
      <c r="G114" s="475" t="s">
        <v>665</v>
      </c>
      <c r="H114" s="476" t="s">
        <v>652</v>
      </c>
      <c r="I114" s="476" t="n">
        <v>250</v>
      </c>
      <c r="J114" s="477" t="n">
        <v>2.26</v>
      </c>
    </row>
    <row r="115" customFormat="false" ht="31.5" hidden="false" customHeight="false" outlineLevel="0" collapsed="false">
      <c r="A115" s="447" t="n">
        <f aca="false">IF(F115&lt;&gt;"",A114+1,A114)</f>
        <v>11</v>
      </c>
      <c r="B115" s="447" t="n">
        <f aca="false">IF(F115&lt;&gt;"",1,IF(OR(G115=G114,G115=""),B114,B114+1))</f>
        <v>5</v>
      </c>
      <c r="C115" s="447" t="n">
        <f aca="false">IF(OR(A115&lt;&gt;A114,B115&lt;&gt;B114),1,IF(OR(H115=H114,H115=""),C114,C114+1))</f>
        <v>2</v>
      </c>
      <c r="D115" s="447" t="n">
        <f aca="false">IF(OR(A115&lt;&gt;A114,B115&lt;&gt;B114,C115&lt;&gt;C114),1,IF(OR(I115=I114,I115=""),D114,D114+1))</f>
        <v>1</v>
      </c>
      <c r="E115" s="447" t="n">
        <f aca="false">A115*1000000+B115*10000+C115*100+D115</f>
        <v>11050201</v>
      </c>
      <c r="F115" s="447"/>
      <c r="G115" s="58" t="s">
        <v>665</v>
      </c>
      <c r="H115" s="473" t="s">
        <v>653</v>
      </c>
      <c r="I115" s="473" t="n">
        <v>250</v>
      </c>
      <c r="J115" s="472" t="n">
        <v>2.37</v>
      </c>
    </row>
    <row r="116" customFormat="false" ht="31.5" hidden="false" customHeight="false" outlineLevel="0" collapsed="false">
      <c r="A116" s="447" t="n">
        <f aca="false">IF(F116&lt;&gt;"",A115+1,A115)</f>
        <v>11</v>
      </c>
      <c r="B116" s="447" t="n">
        <f aca="false">IF(F116&lt;&gt;"",1,IF(OR(G116=G115,G116=""),B115,B115+1))</f>
        <v>5</v>
      </c>
      <c r="C116" s="447" t="n">
        <f aca="false">IF(OR(A116&lt;&gt;A115,B116&lt;&gt;B115),1,IF(OR(H116=H115,H116=""),C115,C115+1))</f>
        <v>3</v>
      </c>
      <c r="D116" s="447" t="n">
        <f aca="false">IF(OR(A116&lt;&gt;A115,B116&lt;&gt;B115,C116&lt;&gt;C115),1,IF(OR(I116=I115,I116=""),D115,D115+1))</f>
        <v>1</v>
      </c>
      <c r="E116" s="447" t="n">
        <f aca="false">A116*1000000+B116*10000+C116*100+D116</f>
        <v>11050301</v>
      </c>
      <c r="F116" s="447"/>
      <c r="G116" s="58" t="s">
        <v>665</v>
      </c>
      <c r="H116" s="473" t="s">
        <v>654</v>
      </c>
      <c r="I116" s="473" t="n">
        <v>250</v>
      </c>
      <c r="J116" s="472" t="n">
        <v>2.43</v>
      </c>
    </row>
    <row r="117" customFormat="false" ht="31.5" hidden="false" customHeight="false" outlineLevel="0" collapsed="false">
      <c r="A117" s="447" t="n">
        <f aca="false">IF(F117&lt;&gt;"",A116+1,A116)</f>
        <v>11</v>
      </c>
      <c r="B117" s="447" t="n">
        <f aca="false">IF(F117&lt;&gt;"",1,IF(OR(G117=G116,G117=""),B116,B116+1))</f>
        <v>6</v>
      </c>
      <c r="C117" s="447" t="n">
        <f aca="false">IF(OR(A117&lt;&gt;A116,B117&lt;&gt;B116),1,IF(OR(H117=H116,H117=""),C116,C116+1))</f>
        <v>1</v>
      </c>
      <c r="D117" s="447" t="n">
        <f aca="false">IF(OR(A117&lt;&gt;A116,B117&lt;&gt;B116,C117&lt;&gt;C116),1,IF(OR(I117=I116,I117=""),D116,D116+1))</f>
        <v>1</v>
      </c>
      <c r="E117" s="447" t="n">
        <f aca="false">A117*1000000+B117*10000+C117*100+D117</f>
        <v>11060101</v>
      </c>
      <c r="F117" s="447"/>
      <c r="G117" s="58" t="s">
        <v>666</v>
      </c>
      <c r="H117" s="473" t="s">
        <v>652</v>
      </c>
      <c r="I117" s="473" t="n">
        <v>250</v>
      </c>
      <c r="J117" s="472" t="n">
        <v>2.14</v>
      </c>
    </row>
    <row r="118" customFormat="false" ht="31.5" hidden="false" customHeight="false" outlineLevel="0" collapsed="false">
      <c r="A118" s="447" t="n">
        <f aca="false">IF(F118&lt;&gt;"",A117+1,A117)</f>
        <v>11</v>
      </c>
      <c r="B118" s="447" t="n">
        <f aca="false">IF(F118&lt;&gt;"",1,IF(OR(G118=G117,G118=""),B117,B117+1))</f>
        <v>6</v>
      </c>
      <c r="C118" s="447" t="n">
        <f aca="false">IF(OR(A118&lt;&gt;A117,B118&lt;&gt;B117),1,IF(OR(H118=H117,H118=""),C117,C117+1))</f>
        <v>2</v>
      </c>
      <c r="D118" s="447" t="n">
        <f aca="false">IF(OR(A118&lt;&gt;A117,B118&lt;&gt;B117,C118&lt;&gt;C117),1,IF(OR(I118=I117,I118=""),D117,D117+1))</f>
        <v>1</v>
      </c>
      <c r="E118" s="447" t="n">
        <f aca="false">A118*1000000+B118*10000+C118*100+D118</f>
        <v>11060201</v>
      </c>
      <c r="F118" s="447"/>
      <c r="G118" s="58" t="s">
        <v>666</v>
      </c>
      <c r="H118" s="473" t="s">
        <v>653</v>
      </c>
      <c r="I118" s="473" t="n">
        <v>250</v>
      </c>
      <c r="J118" s="472" t="n">
        <v>2.244</v>
      </c>
    </row>
    <row r="119" customFormat="false" ht="31.5" hidden="false" customHeight="false" outlineLevel="0" collapsed="false">
      <c r="A119" s="447" t="n">
        <f aca="false">IF(F119&lt;&gt;"",A118+1,A118)</f>
        <v>11</v>
      </c>
      <c r="B119" s="447" t="n">
        <f aca="false">IF(F119&lt;&gt;"",1,IF(OR(G119=G118,G119=""),B118,B118+1))</f>
        <v>6</v>
      </c>
      <c r="C119" s="447" t="n">
        <f aca="false">IF(OR(A119&lt;&gt;A118,B119&lt;&gt;B118),1,IF(OR(H119=H118,H119=""),C118,C118+1))</f>
        <v>3</v>
      </c>
      <c r="D119" s="447" t="n">
        <f aca="false">IF(OR(A119&lt;&gt;A118,B119&lt;&gt;B118,C119&lt;&gt;C118),1,IF(OR(I119=I118,I119=""),D118,D118+1))</f>
        <v>1</v>
      </c>
      <c r="E119" s="447" t="n">
        <f aca="false">A119*1000000+B119*10000+C119*100+D119</f>
        <v>11060301</v>
      </c>
      <c r="F119" s="447"/>
      <c r="G119" s="58" t="s">
        <v>666</v>
      </c>
      <c r="H119" s="473" t="s">
        <v>654</v>
      </c>
      <c r="I119" s="473" t="n">
        <v>250</v>
      </c>
      <c r="J119" s="472" t="n">
        <v>2.3</v>
      </c>
    </row>
    <row r="120" customFormat="false" ht="31.5" hidden="false" customHeight="false" outlineLevel="0" collapsed="false">
      <c r="A120" s="447" t="n">
        <f aca="false">IF(F120&lt;&gt;"",A119+1,A119)</f>
        <v>11</v>
      </c>
      <c r="B120" s="447" t="n">
        <f aca="false">IF(F120&lt;&gt;"",1,IF(OR(G120=G119,G120=""),B119,B119+1))</f>
        <v>7</v>
      </c>
      <c r="C120" s="447" t="n">
        <f aca="false">IF(OR(A120&lt;&gt;A119,B120&lt;&gt;B119),1,IF(OR(H120=H119,H120=""),C119,C119+1))</f>
        <v>1</v>
      </c>
      <c r="D120" s="447" t="n">
        <f aca="false">IF(OR(A120&lt;&gt;A119,B120&lt;&gt;B119,C120&lt;&gt;C119),1,IF(OR(I120=I119,I120=""),D119,D119+1))</f>
        <v>1</v>
      </c>
      <c r="E120" s="447" t="n">
        <f aca="false">A120*1000000+B120*10000+C120*100+D120</f>
        <v>11070101</v>
      </c>
      <c r="F120" s="461"/>
      <c r="G120" s="475" t="s">
        <v>651</v>
      </c>
      <c r="H120" s="476" t="s">
        <v>652</v>
      </c>
      <c r="I120" s="476" t="n">
        <v>250</v>
      </c>
      <c r="J120" s="477" t="n">
        <v>2.35</v>
      </c>
    </row>
    <row r="121" customFormat="false" ht="31.5" hidden="false" customHeight="false" outlineLevel="0" collapsed="false">
      <c r="A121" s="447" t="n">
        <f aca="false">IF(F121&lt;&gt;"",A120+1,A120)</f>
        <v>11</v>
      </c>
      <c r="B121" s="447" t="n">
        <f aca="false">IF(F121&lt;&gt;"",1,IF(OR(G121=G120,G121=""),B120,B120+1))</f>
        <v>7</v>
      </c>
      <c r="C121" s="447" t="n">
        <f aca="false">IF(OR(A121&lt;&gt;A120,B121&lt;&gt;B120),1,IF(OR(H121=H120,H121=""),C120,C120+1))</f>
        <v>2</v>
      </c>
      <c r="D121" s="447" t="n">
        <f aca="false">IF(OR(A121&lt;&gt;A120,B121&lt;&gt;B120,C121&lt;&gt;C120),1,IF(OR(I121=I120,I121=""),D120,D120+1))</f>
        <v>1</v>
      </c>
      <c r="E121" s="447" t="n">
        <f aca="false">A121*1000000+B121*10000+C121*100+D121</f>
        <v>11070201</v>
      </c>
      <c r="F121" s="447"/>
      <c r="G121" s="58" t="s">
        <v>651</v>
      </c>
      <c r="H121" s="473" t="s">
        <v>653</v>
      </c>
      <c r="I121" s="473" t="n">
        <v>250</v>
      </c>
      <c r="J121" s="472" t="n">
        <v>2.46</v>
      </c>
    </row>
    <row r="122" customFormat="false" ht="31.5" hidden="false" customHeight="false" outlineLevel="0" collapsed="false">
      <c r="A122" s="447" t="n">
        <f aca="false">IF(F122&lt;&gt;"",A121+1,A121)</f>
        <v>11</v>
      </c>
      <c r="B122" s="447" t="n">
        <f aca="false">IF(F122&lt;&gt;"",1,IF(OR(G122=G121,G122=""),B121,B121+1))</f>
        <v>7</v>
      </c>
      <c r="C122" s="447" t="n">
        <f aca="false">IF(OR(A122&lt;&gt;A121,B122&lt;&gt;B121),1,IF(OR(H122=H121,H122=""),C121,C121+1))</f>
        <v>3</v>
      </c>
      <c r="D122" s="447" t="n">
        <f aca="false">IF(OR(A122&lt;&gt;A121,B122&lt;&gt;B121,C122&lt;&gt;C121),1,IF(OR(I122=I121,I122=""),D121,D121+1))</f>
        <v>1</v>
      </c>
      <c r="E122" s="447" t="n">
        <f aca="false">A122*1000000+B122*10000+C122*100+D122</f>
        <v>11070301</v>
      </c>
      <c r="F122" s="447"/>
      <c r="G122" s="58" t="s">
        <v>651</v>
      </c>
      <c r="H122" s="473" t="s">
        <v>654</v>
      </c>
      <c r="I122" s="473" t="n">
        <v>250</v>
      </c>
      <c r="J122" s="472" t="n">
        <v>2.53</v>
      </c>
    </row>
    <row r="123" customFormat="false" ht="31.5" hidden="false" customHeight="false" outlineLevel="0" collapsed="false">
      <c r="A123" s="447" t="n">
        <f aca="false">IF(F123&lt;&gt;"",A122+1,A122)</f>
        <v>11</v>
      </c>
      <c r="B123" s="447" t="n">
        <f aca="false">IF(F123&lt;&gt;"",1,IF(OR(G123=G122,G123=""),B122,B122+1))</f>
        <v>8</v>
      </c>
      <c r="C123" s="447" t="n">
        <f aca="false">IF(OR(A123&lt;&gt;A122,B123&lt;&gt;B122),1,IF(OR(H123=H122,H123=""),C122,C122+1))</f>
        <v>1</v>
      </c>
      <c r="D123" s="447" t="n">
        <f aca="false">IF(OR(A123&lt;&gt;A122,B123&lt;&gt;B122,C123&lt;&gt;C122),1,IF(OR(I123=I122,I123=""),D122,D122+1))</f>
        <v>1</v>
      </c>
      <c r="E123" s="447" t="n">
        <f aca="false">A123*1000000+B123*10000+C123*100+D123</f>
        <v>11080101</v>
      </c>
      <c r="F123" s="447"/>
      <c r="G123" s="58" t="s">
        <v>655</v>
      </c>
      <c r="H123" s="473" t="s">
        <v>652</v>
      </c>
      <c r="I123" s="473" t="n">
        <v>250</v>
      </c>
      <c r="J123" s="472" t="n">
        <v>2.21</v>
      </c>
    </row>
    <row r="124" customFormat="false" ht="31.5" hidden="false" customHeight="false" outlineLevel="0" collapsed="false">
      <c r="A124" s="447" t="n">
        <f aca="false">IF(F124&lt;&gt;"",A123+1,A123)</f>
        <v>11</v>
      </c>
      <c r="B124" s="447" t="n">
        <f aca="false">IF(F124&lt;&gt;"",1,IF(OR(G124=G123,G124=""),B123,B123+1))</f>
        <v>8</v>
      </c>
      <c r="C124" s="447" t="n">
        <f aca="false">IF(OR(A124&lt;&gt;A123,B124&lt;&gt;B123),1,IF(OR(H124=H123,H124=""),C123,C123+1))</f>
        <v>2</v>
      </c>
      <c r="D124" s="447" t="n">
        <f aca="false">IF(OR(A124&lt;&gt;A123,B124&lt;&gt;B123,C124&lt;&gt;C123),1,IF(OR(I124=I123,I124=""),D123,D123+1))</f>
        <v>1</v>
      </c>
      <c r="E124" s="447" t="n">
        <f aca="false">A124*1000000+B124*10000+C124*100+D124</f>
        <v>11080201</v>
      </c>
      <c r="F124" s="447"/>
      <c r="G124" s="58" t="s">
        <v>655</v>
      </c>
      <c r="H124" s="473" t="s">
        <v>653</v>
      </c>
      <c r="I124" s="473" t="n">
        <v>250</v>
      </c>
      <c r="J124" s="472" t="n">
        <v>2.33</v>
      </c>
    </row>
    <row r="125" customFormat="false" ht="31.5" hidden="false" customHeight="false" outlineLevel="0" collapsed="false">
      <c r="A125" s="447" t="n">
        <f aca="false">IF(F125&lt;&gt;"",A124+1,A124)</f>
        <v>11</v>
      </c>
      <c r="B125" s="447" t="n">
        <f aca="false">IF(F125&lt;&gt;"",1,IF(OR(G125=G124,G125=""),B124,B124+1))</f>
        <v>8</v>
      </c>
      <c r="C125" s="447" t="n">
        <f aca="false">IF(OR(A125&lt;&gt;A124,B125&lt;&gt;B124),1,IF(OR(H125=H124,H125=""),C124,C124+1))</f>
        <v>3</v>
      </c>
      <c r="D125" s="447" t="n">
        <f aca="false">IF(OR(A125&lt;&gt;A124,B125&lt;&gt;B124,C125&lt;&gt;C124),1,IF(OR(I125=I124,I125=""),D124,D124+1))</f>
        <v>1</v>
      </c>
      <c r="E125" s="447" t="n">
        <f aca="false">A125*1000000+B125*10000+C125*100+D125</f>
        <v>11080301</v>
      </c>
      <c r="F125" s="447"/>
      <c r="G125" s="58" t="s">
        <v>655</v>
      </c>
      <c r="H125" s="473" t="s">
        <v>654</v>
      </c>
      <c r="I125" s="473" t="n">
        <v>250</v>
      </c>
      <c r="J125" s="472" t="n">
        <v>2.39</v>
      </c>
    </row>
    <row r="126" customFormat="false" ht="31.5" hidden="false" customHeight="false" outlineLevel="0" collapsed="false">
      <c r="A126" s="447" t="n">
        <f aca="false">IF(F126&lt;&gt;"",A125+1,A125)</f>
        <v>11</v>
      </c>
      <c r="B126" s="447" t="n">
        <f aca="false">IF(F126&lt;&gt;"",1,IF(OR(G126=G125,G126=""),B125,B125+1))</f>
        <v>9</v>
      </c>
      <c r="C126" s="447" t="n">
        <f aca="false">IF(OR(A126&lt;&gt;A125,B126&lt;&gt;B125),1,IF(OR(H126=H125,H126=""),C125,C125+1))</f>
        <v>1</v>
      </c>
      <c r="D126" s="447" t="n">
        <f aca="false">IF(OR(A126&lt;&gt;A125,B126&lt;&gt;B125,C126&lt;&gt;C125),1,IF(OR(I126=I125,I126=""),D125,D125+1))</f>
        <v>1</v>
      </c>
      <c r="E126" s="447" t="n">
        <f aca="false">A126*1000000+B126*10000+C126*100+D126</f>
        <v>11090101</v>
      </c>
      <c r="F126" s="447"/>
      <c r="G126" s="475" t="s">
        <v>656</v>
      </c>
      <c r="H126" s="476" t="s">
        <v>652</v>
      </c>
      <c r="I126" s="478" t="n">
        <v>300</v>
      </c>
      <c r="J126" s="477" t="n">
        <v>2.54</v>
      </c>
    </row>
    <row r="127" customFormat="false" ht="31.5" hidden="false" customHeight="false" outlineLevel="0" collapsed="false">
      <c r="A127" s="447" t="n">
        <f aca="false">IF(F127&lt;&gt;"",A126+1,A126)</f>
        <v>11</v>
      </c>
      <c r="B127" s="447" t="n">
        <f aca="false">IF(F127&lt;&gt;"",1,IF(OR(G127=G126,G127=""),B126,B126+1))</f>
        <v>9</v>
      </c>
      <c r="C127" s="447" t="n">
        <f aca="false">IF(OR(A127&lt;&gt;A126,B127&lt;&gt;B126),1,IF(OR(H127=H126,H127=""),C126,C126+1))</f>
        <v>2</v>
      </c>
      <c r="D127" s="447" t="n">
        <f aca="false">IF(OR(A127&lt;&gt;A126,B127&lt;&gt;B126,C127&lt;&gt;C126),1,IF(OR(I127=I126,I127=""),D126,D126+1))</f>
        <v>1</v>
      </c>
      <c r="E127" s="447" t="n">
        <f aca="false">A127*1000000+B127*10000+C127*100+D127</f>
        <v>11090201</v>
      </c>
      <c r="F127" s="447"/>
      <c r="G127" s="58" t="s">
        <v>656</v>
      </c>
      <c r="H127" s="473" t="s">
        <v>653</v>
      </c>
      <c r="I127" s="474" t="n">
        <v>300</v>
      </c>
      <c r="J127" s="472" t="n">
        <v>2.66</v>
      </c>
    </row>
    <row r="128" customFormat="false" ht="31.5" hidden="false" customHeight="false" outlineLevel="0" collapsed="false">
      <c r="A128" s="447" t="n">
        <f aca="false">IF(F128&lt;&gt;"",A127+1,A127)</f>
        <v>11</v>
      </c>
      <c r="B128" s="447" t="n">
        <f aca="false">IF(F128&lt;&gt;"",1,IF(OR(G128=G127,G128=""),B127,B127+1))</f>
        <v>9</v>
      </c>
      <c r="C128" s="447" t="n">
        <f aca="false">IF(OR(A128&lt;&gt;A127,B128&lt;&gt;B127),1,IF(OR(H128=H127,H128=""),C127,C127+1))</f>
        <v>3</v>
      </c>
      <c r="D128" s="447" t="n">
        <f aca="false">IF(OR(A128&lt;&gt;A127,B128&lt;&gt;B127,C128&lt;&gt;C127),1,IF(OR(I128=I127,I128=""),D127,D127+1))</f>
        <v>1</v>
      </c>
      <c r="E128" s="447" t="n">
        <f aca="false">A128*1000000+B128*10000+C128*100+D128</f>
        <v>11090301</v>
      </c>
      <c r="F128" s="447"/>
      <c r="G128" s="58" t="s">
        <v>656</v>
      </c>
      <c r="H128" s="473" t="s">
        <v>654</v>
      </c>
      <c r="I128" s="474" t="n">
        <v>300</v>
      </c>
      <c r="J128" s="472" t="n">
        <v>2.74</v>
      </c>
    </row>
    <row r="129" customFormat="false" ht="31.5" hidden="false" customHeight="false" outlineLevel="0" collapsed="false">
      <c r="A129" s="447" t="n">
        <f aca="false">IF(F129&lt;&gt;"",A128+1,A128)</f>
        <v>11</v>
      </c>
      <c r="B129" s="447" t="n">
        <f aca="false">IF(F129&lt;&gt;"",1,IF(OR(G129=G128,G129=""),B128,B128+1))</f>
        <v>10</v>
      </c>
      <c r="C129" s="447" t="n">
        <f aca="false">IF(OR(A129&lt;&gt;A128,B129&lt;&gt;B128),1,IF(OR(H129=H128,H129=""),C128,C128+1))</f>
        <v>1</v>
      </c>
      <c r="D129" s="447" t="n">
        <f aca="false">IF(OR(A129&lt;&gt;A128,B129&lt;&gt;B128,C129&lt;&gt;C128),1,IF(OR(I129=I128,I129=""),D128,D128+1))</f>
        <v>1</v>
      </c>
      <c r="E129" s="447" t="n">
        <f aca="false">A129*1000000+B129*10000+C129*100+D129</f>
        <v>11100101</v>
      </c>
      <c r="F129" s="447"/>
      <c r="G129" s="58" t="s">
        <v>657</v>
      </c>
      <c r="H129" s="473" t="s">
        <v>652</v>
      </c>
      <c r="I129" s="474" t="n">
        <v>300</v>
      </c>
      <c r="J129" s="472" t="n">
        <v>2.4</v>
      </c>
    </row>
    <row r="130" customFormat="false" ht="31.5" hidden="false" customHeight="false" outlineLevel="0" collapsed="false">
      <c r="A130" s="447" t="n">
        <f aca="false">IF(F130&lt;&gt;"",A129+1,A129)</f>
        <v>11</v>
      </c>
      <c r="B130" s="447" t="n">
        <f aca="false">IF(F130&lt;&gt;"",1,IF(OR(G130=G129,G130=""),B129,B129+1))</f>
        <v>10</v>
      </c>
      <c r="C130" s="447" t="n">
        <f aca="false">IF(OR(A130&lt;&gt;A129,B130&lt;&gt;B129),1,IF(OR(H130=H129,H130=""),C129,C129+1))</f>
        <v>2</v>
      </c>
      <c r="D130" s="447" t="n">
        <f aca="false">IF(OR(A130&lt;&gt;A129,B130&lt;&gt;B129,C130&lt;&gt;C129),1,IF(OR(I130=I129,I130=""),D129,D129+1))</f>
        <v>1</v>
      </c>
      <c r="E130" s="447" t="n">
        <f aca="false">A130*1000000+B130*10000+C130*100+D130</f>
        <v>11100201</v>
      </c>
      <c r="F130" s="447"/>
      <c r="G130" s="58" t="s">
        <v>657</v>
      </c>
      <c r="H130" s="473" t="s">
        <v>653</v>
      </c>
      <c r="I130" s="474" t="n">
        <v>300</v>
      </c>
      <c r="J130" s="472" t="n">
        <v>2.52</v>
      </c>
    </row>
    <row r="131" customFormat="false" ht="31.5" hidden="false" customHeight="false" outlineLevel="0" collapsed="false">
      <c r="A131" s="447" t="n">
        <f aca="false">IF(F131&lt;&gt;"",A130+1,A130)</f>
        <v>11</v>
      </c>
      <c r="B131" s="447" t="n">
        <f aca="false">IF(F131&lt;&gt;"",1,IF(OR(G131=G130,G131=""),B130,B130+1))</f>
        <v>10</v>
      </c>
      <c r="C131" s="447" t="n">
        <f aca="false">IF(OR(A131&lt;&gt;A130,B131&lt;&gt;B130),1,IF(OR(H131=H130,H131=""),C130,C130+1))</f>
        <v>3</v>
      </c>
      <c r="D131" s="447" t="n">
        <f aca="false">IF(OR(A131&lt;&gt;A130,B131&lt;&gt;B130,C131&lt;&gt;C130),1,IF(OR(I131=I130,I131=""),D130,D130+1))</f>
        <v>1</v>
      </c>
      <c r="E131" s="447" t="n">
        <f aca="false">A131*1000000+B131*10000+C131*100+D131</f>
        <v>11100301</v>
      </c>
      <c r="F131" s="447"/>
      <c r="G131" s="58" t="s">
        <v>657</v>
      </c>
      <c r="H131" s="473" t="s">
        <v>654</v>
      </c>
      <c r="I131" s="474" t="n">
        <v>300</v>
      </c>
      <c r="J131" s="472" t="n">
        <v>2.59</v>
      </c>
    </row>
    <row r="132" customFormat="false" ht="31.5" hidden="false" customHeight="false" outlineLevel="0" collapsed="false">
      <c r="A132" s="447" t="n">
        <f aca="false">IF(F132&lt;&gt;"",A131+1,A131)</f>
        <v>11</v>
      </c>
      <c r="B132" s="447" t="n">
        <f aca="false">IF(F132&lt;&gt;"",1,IF(OR(G132=G131,G132=""),B131,B131+1))</f>
        <v>11</v>
      </c>
      <c r="C132" s="447" t="n">
        <f aca="false">IF(OR(A132&lt;&gt;A131,B132&lt;&gt;B131),1,IF(OR(H132=H131,H132=""),C131,C131+1))</f>
        <v>1</v>
      </c>
      <c r="D132" s="447" t="n">
        <f aca="false">IF(OR(A132&lt;&gt;A131,B132&lt;&gt;B131,C132&lt;&gt;C131),1,IF(OR(I132=I131,I132=""),D131,D131+1))</f>
        <v>1</v>
      </c>
      <c r="E132" s="447" t="n">
        <f aca="false">A132*1000000+B132*10000+C132*100+D132</f>
        <v>11110101</v>
      </c>
      <c r="F132" s="447"/>
      <c r="G132" s="475" t="s">
        <v>658</v>
      </c>
      <c r="H132" s="476" t="s">
        <v>652</v>
      </c>
      <c r="I132" s="478" t="n">
        <v>350</v>
      </c>
      <c r="J132" s="477" t="n">
        <v>2.73</v>
      </c>
    </row>
    <row r="133" customFormat="false" ht="31.5" hidden="false" customHeight="false" outlineLevel="0" collapsed="false">
      <c r="A133" s="447" t="n">
        <f aca="false">IF(F133&lt;&gt;"",A132+1,A132)</f>
        <v>11</v>
      </c>
      <c r="B133" s="447" t="n">
        <f aca="false">IF(F133&lt;&gt;"",1,IF(OR(G133=G132,G133=""),B132,B132+1))</f>
        <v>11</v>
      </c>
      <c r="C133" s="447" t="n">
        <f aca="false">IF(OR(A133&lt;&gt;A132,B133&lt;&gt;B132),1,IF(OR(H133=H132,H133=""),C132,C132+1))</f>
        <v>2</v>
      </c>
      <c r="D133" s="447" t="n">
        <f aca="false">IF(OR(A133&lt;&gt;A132,B133&lt;&gt;B132,C133&lt;&gt;C132),1,IF(OR(I133=I132,I133=""),D132,D132+1))</f>
        <v>1</v>
      </c>
      <c r="E133" s="447" t="n">
        <f aca="false">A133*1000000+B133*10000+C133*100+D133</f>
        <v>11110201</v>
      </c>
      <c r="F133" s="447"/>
      <c r="G133" s="58" t="s">
        <v>658</v>
      </c>
      <c r="H133" s="473" t="s">
        <v>653</v>
      </c>
      <c r="I133" s="474" t="n">
        <v>350</v>
      </c>
      <c r="J133" s="472" t="n">
        <v>2.85</v>
      </c>
    </row>
    <row r="134" customFormat="false" ht="31.5" hidden="false" customHeight="false" outlineLevel="0" collapsed="false">
      <c r="A134" s="447" t="n">
        <f aca="false">IF(F134&lt;&gt;"",A133+1,A133)</f>
        <v>11</v>
      </c>
      <c r="B134" s="447" t="n">
        <f aca="false">IF(F134&lt;&gt;"",1,IF(OR(G134=G133,G134=""),B133,B133+1))</f>
        <v>11</v>
      </c>
      <c r="C134" s="447" t="n">
        <f aca="false">IF(OR(A134&lt;&gt;A133,B134&lt;&gt;B133),1,IF(OR(H134=H133,H134=""),C133,C133+1))</f>
        <v>3</v>
      </c>
      <c r="D134" s="447" t="n">
        <f aca="false">IF(OR(A134&lt;&gt;A133,B134&lt;&gt;B133,C134&lt;&gt;C133),1,IF(OR(I134=I133,I134=""),D133,D133+1))</f>
        <v>1</v>
      </c>
      <c r="E134" s="447" t="n">
        <f aca="false">A134*1000000+B134*10000+C134*100+D134</f>
        <v>11110301</v>
      </c>
      <c r="F134" s="447"/>
      <c r="G134" s="58" t="s">
        <v>658</v>
      </c>
      <c r="H134" s="473" t="s">
        <v>654</v>
      </c>
      <c r="I134" s="474" t="n">
        <v>350</v>
      </c>
      <c r="J134" s="472" t="n">
        <v>2.93</v>
      </c>
    </row>
    <row r="135" customFormat="false" ht="31.5" hidden="false" customHeight="false" outlineLevel="0" collapsed="false">
      <c r="A135" s="447" t="n">
        <f aca="false">IF(F135&lt;&gt;"",A134+1,A134)</f>
        <v>11</v>
      </c>
      <c r="B135" s="447" t="n">
        <f aca="false">IF(F135&lt;&gt;"",1,IF(OR(G135=G134,G135=""),B134,B134+1))</f>
        <v>12</v>
      </c>
      <c r="C135" s="447" t="n">
        <f aca="false">IF(OR(A135&lt;&gt;A134,B135&lt;&gt;B134),1,IF(OR(H135=H134,H135=""),C134,C134+1))</f>
        <v>1</v>
      </c>
      <c r="D135" s="447" t="n">
        <f aca="false">IF(OR(A135&lt;&gt;A134,B135&lt;&gt;B134,C135&lt;&gt;C134),1,IF(OR(I135=I134,I135=""),D134,D134+1))</f>
        <v>1</v>
      </c>
      <c r="E135" s="447" t="n">
        <f aca="false">A135*1000000+B135*10000+C135*100+D135</f>
        <v>11120101</v>
      </c>
      <c r="F135" s="447"/>
      <c r="G135" s="58" t="s">
        <v>659</v>
      </c>
      <c r="H135" s="473" t="s">
        <v>652</v>
      </c>
      <c r="I135" s="474" t="n">
        <v>350</v>
      </c>
      <c r="J135" s="472" t="n">
        <v>2.58</v>
      </c>
    </row>
    <row r="136" customFormat="false" ht="31.5" hidden="false" customHeight="false" outlineLevel="0" collapsed="false">
      <c r="A136" s="447" t="n">
        <f aca="false">IF(F136&lt;&gt;"",A135+1,A135)</f>
        <v>11</v>
      </c>
      <c r="B136" s="447" t="n">
        <f aca="false">IF(F136&lt;&gt;"",1,IF(OR(G136=G135,G136=""),B135,B135+1))</f>
        <v>12</v>
      </c>
      <c r="C136" s="447" t="n">
        <f aca="false">IF(OR(A136&lt;&gt;A135,B136&lt;&gt;B135),1,IF(OR(H136=H135,H136=""),C135,C135+1))</f>
        <v>2</v>
      </c>
      <c r="D136" s="447" t="n">
        <f aca="false">IF(OR(A136&lt;&gt;A135,B136&lt;&gt;B135,C136&lt;&gt;C135),1,IF(OR(I136=I135,I136=""),D135,D135+1))</f>
        <v>1</v>
      </c>
      <c r="E136" s="447" t="n">
        <f aca="false">A136*1000000+B136*10000+C136*100+D136</f>
        <v>11120201</v>
      </c>
      <c r="F136" s="447"/>
      <c r="G136" s="58" t="s">
        <v>659</v>
      </c>
      <c r="H136" s="473" t="s">
        <v>653</v>
      </c>
      <c r="I136" s="474" t="n">
        <v>350</v>
      </c>
      <c r="J136" s="472" t="n">
        <v>2.7</v>
      </c>
    </row>
    <row r="137" customFormat="false" ht="31.5" hidden="false" customHeight="false" outlineLevel="0" collapsed="false">
      <c r="A137" s="447" t="n">
        <f aca="false">IF(F137&lt;&gt;"",A136+1,A136)</f>
        <v>11</v>
      </c>
      <c r="B137" s="447" t="n">
        <f aca="false">IF(F137&lt;&gt;"",1,IF(OR(G137=G136,G137=""),B136,B136+1))</f>
        <v>12</v>
      </c>
      <c r="C137" s="447" t="n">
        <f aca="false">IF(OR(A137&lt;&gt;A136,B137&lt;&gt;B136),1,IF(OR(H137=H136,H137=""),C136,C136+1))</f>
        <v>3</v>
      </c>
      <c r="D137" s="447" t="n">
        <f aca="false">IF(OR(A137&lt;&gt;A136,B137&lt;&gt;B136,C137&lt;&gt;C136),1,IF(OR(I137=I136,I137=""),D136,D136+1))</f>
        <v>1</v>
      </c>
      <c r="E137" s="447" t="n">
        <f aca="false">A137*1000000+B137*10000+C137*100+D137</f>
        <v>11120301</v>
      </c>
      <c r="F137" s="447"/>
      <c r="G137" s="58" t="s">
        <v>659</v>
      </c>
      <c r="H137" s="473" t="s">
        <v>654</v>
      </c>
      <c r="I137" s="474" t="n">
        <v>350</v>
      </c>
      <c r="J137" s="472" t="n">
        <v>2.77</v>
      </c>
    </row>
    <row r="138" customFormat="false" ht="32.25" hidden="false" customHeight="false" outlineLevel="0" collapsed="false">
      <c r="A138" s="447" t="n">
        <f aca="false">IF(F138&lt;&gt;"",A137+1,A137)</f>
        <v>12</v>
      </c>
      <c r="B138" s="447" t="n">
        <f aca="false">IF(F138&lt;&gt;"",1,IF(OR(G138=G137,G138=""),B137,B137+1))</f>
        <v>1</v>
      </c>
      <c r="C138" s="447" t="n">
        <f aca="false">IF(OR(A138&lt;&gt;A137,B138&lt;&gt;B137),1,IF(OR(H138=H137,H138=""),C137,C137+1))</f>
        <v>1</v>
      </c>
      <c r="D138" s="447" t="n">
        <f aca="false">IF(OR(A138&lt;&gt;A137,B138&lt;&gt;B137,C138&lt;&gt;C137),1,IF(OR(I138=I137,I138=""),D137,D137+1))</f>
        <v>1</v>
      </c>
      <c r="E138" s="447" t="n">
        <f aca="false">A138*1000000+B138*10000+C138*100+D138</f>
        <v>12010101</v>
      </c>
      <c r="F138" s="461" t="s">
        <v>668</v>
      </c>
      <c r="G138" s="475" t="s">
        <v>661</v>
      </c>
      <c r="H138" s="476" t="s">
        <v>652</v>
      </c>
      <c r="I138" s="476" t="n">
        <v>250</v>
      </c>
      <c r="J138" s="477" t="n">
        <v>2.32</v>
      </c>
    </row>
    <row r="139" customFormat="false" ht="31.5" hidden="false" customHeight="false" outlineLevel="0" collapsed="false">
      <c r="A139" s="447" t="n">
        <f aca="false">IF(F139&lt;&gt;"",A138+1,A138)</f>
        <v>12</v>
      </c>
      <c r="B139" s="447" t="n">
        <f aca="false">IF(F139&lt;&gt;"",1,IF(OR(G139=G138,G139=""),B138,B138+1))</f>
        <v>1</v>
      </c>
      <c r="C139" s="447" t="n">
        <f aca="false">IF(OR(A139&lt;&gt;A138,B139&lt;&gt;B138),1,IF(OR(H139=H138,H139=""),C138,C138+1))</f>
        <v>2</v>
      </c>
      <c r="D139" s="447" t="n">
        <f aca="false">IF(OR(A139&lt;&gt;A138,B139&lt;&gt;B138,C139&lt;&gt;C138),1,IF(OR(I139=I138,I139=""),D138,D138+1))</f>
        <v>1</v>
      </c>
      <c r="E139" s="447" t="n">
        <f aca="false">A139*1000000+B139*10000+C139*100+D139</f>
        <v>12010201</v>
      </c>
      <c r="F139" s="447"/>
      <c r="G139" s="58" t="s">
        <v>661</v>
      </c>
      <c r="H139" s="473" t="s">
        <v>653</v>
      </c>
      <c r="I139" s="473" t="n">
        <v>250</v>
      </c>
      <c r="J139" s="472" t="n">
        <v>2.4</v>
      </c>
    </row>
    <row r="140" customFormat="false" ht="31.5" hidden="false" customHeight="false" outlineLevel="0" collapsed="false">
      <c r="A140" s="447" t="n">
        <f aca="false">IF(F140&lt;&gt;"",A139+1,A139)</f>
        <v>12</v>
      </c>
      <c r="B140" s="447" t="n">
        <f aca="false">IF(F140&lt;&gt;"",1,IF(OR(G140=G139,G140=""),B139,B139+1))</f>
        <v>1</v>
      </c>
      <c r="C140" s="447" t="n">
        <f aca="false">IF(OR(A140&lt;&gt;A139,B140&lt;&gt;B139),1,IF(OR(H140=H139,H140=""),C139,C139+1))</f>
        <v>3</v>
      </c>
      <c r="D140" s="447" t="n">
        <f aca="false">IF(OR(A140&lt;&gt;A139,B140&lt;&gt;B139,C140&lt;&gt;C139),1,IF(OR(I140=I139,I140=""),D139,D139+1))</f>
        <v>1</v>
      </c>
      <c r="E140" s="447" t="n">
        <f aca="false">A140*1000000+B140*10000+C140*100+D140</f>
        <v>12010301</v>
      </c>
      <c r="F140" s="447"/>
      <c r="G140" s="58" t="s">
        <v>661</v>
      </c>
      <c r="H140" s="473" t="s">
        <v>654</v>
      </c>
      <c r="I140" s="473" t="n">
        <v>250</v>
      </c>
      <c r="J140" s="472" t="n">
        <v>2.44</v>
      </c>
    </row>
    <row r="141" customFormat="false" ht="31.5" hidden="false" customHeight="false" outlineLevel="0" collapsed="false">
      <c r="A141" s="447" t="n">
        <f aca="false">IF(F141&lt;&gt;"",A140+1,A140)</f>
        <v>12</v>
      </c>
      <c r="B141" s="447" t="n">
        <f aca="false">IF(F141&lt;&gt;"",1,IF(OR(G141=G140,G141=""),B140,B140+1))</f>
        <v>2</v>
      </c>
      <c r="C141" s="447" t="n">
        <f aca="false">IF(OR(A141&lt;&gt;A140,B141&lt;&gt;B140),1,IF(OR(H141=H140,H141=""),C140,C140+1))</f>
        <v>1</v>
      </c>
      <c r="D141" s="447" t="n">
        <f aca="false">IF(OR(A141&lt;&gt;A140,B141&lt;&gt;B140,C141&lt;&gt;C140),1,IF(OR(I141=I140,I141=""),D140,D140+1))</f>
        <v>1</v>
      </c>
      <c r="E141" s="447" t="n">
        <f aca="false">A141*1000000+B141*10000+C141*100+D141</f>
        <v>12020101</v>
      </c>
      <c r="F141" s="447"/>
      <c r="G141" s="58" t="s">
        <v>662</v>
      </c>
      <c r="H141" s="473" t="s">
        <v>652</v>
      </c>
      <c r="I141" s="473" t="n">
        <v>250</v>
      </c>
      <c r="J141" s="472" t="n">
        <v>2.22</v>
      </c>
    </row>
    <row r="142" customFormat="false" ht="31.5" hidden="false" customHeight="false" outlineLevel="0" collapsed="false">
      <c r="A142" s="447" t="n">
        <f aca="false">IF(F142&lt;&gt;"",A141+1,A141)</f>
        <v>12</v>
      </c>
      <c r="B142" s="447" t="n">
        <f aca="false">IF(F142&lt;&gt;"",1,IF(OR(G142=G141,G142=""),B141,B141+1))</f>
        <v>2</v>
      </c>
      <c r="C142" s="447" t="n">
        <f aca="false">IF(OR(A142&lt;&gt;A141,B142&lt;&gt;B141),1,IF(OR(H142=H141,H142=""),C141,C141+1))</f>
        <v>2</v>
      </c>
      <c r="D142" s="447" t="n">
        <f aca="false">IF(OR(A142&lt;&gt;A141,B142&lt;&gt;B141,C142&lt;&gt;C141),1,IF(OR(I142=I141,I142=""),D141,D141+1))</f>
        <v>1</v>
      </c>
      <c r="E142" s="447" t="n">
        <f aca="false">A142*1000000+B142*10000+C142*100+D142</f>
        <v>12020201</v>
      </c>
      <c r="F142" s="447"/>
      <c r="G142" s="58" t="s">
        <v>662</v>
      </c>
      <c r="H142" s="473" t="s">
        <v>653</v>
      </c>
      <c r="I142" s="473" t="n">
        <v>250</v>
      </c>
      <c r="J142" s="472" t="n">
        <v>2.3</v>
      </c>
    </row>
    <row r="143" customFormat="false" ht="31.5" hidden="false" customHeight="false" outlineLevel="0" collapsed="false">
      <c r="A143" s="447" t="n">
        <f aca="false">IF(F143&lt;&gt;"",A142+1,A142)</f>
        <v>12</v>
      </c>
      <c r="B143" s="447" t="n">
        <f aca="false">IF(F143&lt;&gt;"",1,IF(OR(G143=G142,G143=""),B142,B142+1))</f>
        <v>2</v>
      </c>
      <c r="C143" s="447" t="n">
        <f aca="false">IF(OR(A143&lt;&gt;A142,B143&lt;&gt;B142),1,IF(OR(H143=H142,H143=""),C142,C142+1))</f>
        <v>3</v>
      </c>
      <c r="D143" s="447" t="n">
        <f aca="false">IF(OR(A143&lt;&gt;A142,B143&lt;&gt;B142,C143&lt;&gt;C142),1,IF(OR(I143=I142,I143=""),D142,D142+1))</f>
        <v>1</v>
      </c>
      <c r="E143" s="447" t="n">
        <f aca="false">A143*1000000+B143*10000+C143*100+D143</f>
        <v>12020301</v>
      </c>
      <c r="F143" s="447"/>
      <c r="G143" s="58" t="s">
        <v>662</v>
      </c>
      <c r="H143" s="473" t="s">
        <v>654</v>
      </c>
      <c r="I143" s="473" t="n">
        <v>250</v>
      </c>
      <c r="J143" s="472" t="n">
        <v>2.35</v>
      </c>
    </row>
    <row r="144" customFormat="false" ht="31.5" hidden="false" customHeight="false" outlineLevel="0" collapsed="false">
      <c r="A144" s="447" t="n">
        <f aca="false">IF(F144&lt;&gt;"",A143+1,A143)</f>
        <v>12</v>
      </c>
      <c r="B144" s="447" t="n">
        <f aca="false">IF(F144&lt;&gt;"",1,IF(OR(G144=G143,G144=""),B143,B143+1))</f>
        <v>3</v>
      </c>
      <c r="C144" s="447" t="n">
        <f aca="false">IF(OR(A144&lt;&gt;A143,B144&lt;&gt;B143),1,IF(OR(H144=H143,H144=""),C143,C143+1))</f>
        <v>1</v>
      </c>
      <c r="D144" s="447" t="n">
        <f aca="false">IF(OR(A144&lt;&gt;A143,B144&lt;&gt;B143,C144&lt;&gt;C143),1,IF(OR(I144=I143,I144=""),D143,D143+1))</f>
        <v>1</v>
      </c>
      <c r="E144" s="447" t="n">
        <f aca="false">A144*1000000+B144*10000+C144*100+D144</f>
        <v>12030101</v>
      </c>
      <c r="F144" s="461"/>
      <c r="G144" s="475" t="s">
        <v>663</v>
      </c>
      <c r="H144" s="476" t="s">
        <v>652</v>
      </c>
      <c r="I144" s="476" t="n">
        <v>250</v>
      </c>
      <c r="J144" s="477" t="n">
        <v>2.45</v>
      </c>
    </row>
    <row r="145" customFormat="false" ht="31.5" hidden="false" customHeight="false" outlineLevel="0" collapsed="false">
      <c r="A145" s="447" t="n">
        <f aca="false">IF(F145&lt;&gt;"",A144+1,A144)</f>
        <v>12</v>
      </c>
      <c r="B145" s="447" t="n">
        <f aca="false">IF(F145&lt;&gt;"",1,IF(OR(G145=G144,G145=""),B144,B144+1))</f>
        <v>3</v>
      </c>
      <c r="C145" s="447" t="n">
        <f aca="false">IF(OR(A145&lt;&gt;A144,B145&lt;&gt;B144),1,IF(OR(H145=H144,H145=""),C144,C144+1))</f>
        <v>2</v>
      </c>
      <c r="D145" s="447" t="n">
        <f aca="false">IF(OR(A145&lt;&gt;A144,B145&lt;&gt;B144,C145&lt;&gt;C144),1,IF(OR(I145=I144,I145=""),D144,D144+1))</f>
        <v>1</v>
      </c>
      <c r="E145" s="447" t="n">
        <f aca="false">A145*1000000+B145*10000+C145*100+D145</f>
        <v>12030201</v>
      </c>
      <c r="F145" s="447"/>
      <c r="G145" s="58" t="s">
        <v>663</v>
      </c>
      <c r="H145" s="473" t="s">
        <v>653</v>
      </c>
      <c r="I145" s="473" t="n">
        <v>250</v>
      </c>
      <c r="J145" s="472" t="n">
        <v>2.55</v>
      </c>
    </row>
    <row r="146" customFormat="false" ht="31.5" hidden="false" customHeight="false" outlineLevel="0" collapsed="false">
      <c r="A146" s="447" t="n">
        <f aca="false">IF(F146&lt;&gt;"",A145+1,A145)</f>
        <v>12</v>
      </c>
      <c r="B146" s="447" t="n">
        <f aca="false">IF(F146&lt;&gt;"",1,IF(OR(G146=G145,G146=""),B145,B145+1))</f>
        <v>3</v>
      </c>
      <c r="C146" s="447" t="n">
        <f aca="false">IF(OR(A146&lt;&gt;A145,B146&lt;&gt;B145),1,IF(OR(H146=H145,H146=""),C145,C145+1))</f>
        <v>3</v>
      </c>
      <c r="D146" s="447" t="n">
        <f aca="false">IF(OR(A146&lt;&gt;A145,B146&lt;&gt;B145,C146&lt;&gt;C145),1,IF(OR(I146=I145,I146=""),D145,D145+1))</f>
        <v>1</v>
      </c>
      <c r="E146" s="447" t="n">
        <f aca="false">A146*1000000+B146*10000+C146*100+D146</f>
        <v>12030301</v>
      </c>
      <c r="F146" s="447"/>
      <c r="G146" s="58" t="s">
        <v>663</v>
      </c>
      <c r="H146" s="473" t="s">
        <v>654</v>
      </c>
      <c r="I146" s="473" t="n">
        <v>250</v>
      </c>
      <c r="J146" s="472" t="n">
        <v>2.6</v>
      </c>
    </row>
    <row r="147" customFormat="false" ht="31.5" hidden="false" customHeight="false" outlineLevel="0" collapsed="false">
      <c r="A147" s="447" t="n">
        <f aca="false">IF(F147&lt;&gt;"",A146+1,A146)</f>
        <v>12</v>
      </c>
      <c r="B147" s="447" t="n">
        <f aca="false">IF(F147&lt;&gt;"",1,IF(OR(G147=G146,G147=""),B146,B146+1))</f>
        <v>4</v>
      </c>
      <c r="C147" s="447" t="n">
        <f aca="false">IF(OR(A147&lt;&gt;A146,B147&lt;&gt;B146),1,IF(OR(H147=H146,H147=""),C146,C146+1))</f>
        <v>1</v>
      </c>
      <c r="D147" s="447" t="n">
        <f aca="false">IF(OR(A147&lt;&gt;A146,B147&lt;&gt;B146,C147&lt;&gt;C146),1,IF(OR(I147=I146,I147=""),D146,D146+1))</f>
        <v>1</v>
      </c>
      <c r="E147" s="447" t="n">
        <f aca="false">A147*1000000+B147*10000+C147*100+D147</f>
        <v>12040101</v>
      </c>
      <c r="F147" s="447"/>
      <c r="G147" s="58" t="s">
        <v>664</v>
      </c>
      <c r="H147" s="473" t="s">
        <v>652</v>
      </c>
      <c r="I147" s="473" t="n">
        <v>250</v>
      </c>
      <c r="J147" s="472" t="n">
        <v>2.33</v>
      </c>
    </row>
    <row r="148" customFormat="false" ht="31.5" hidden="false" customHeight="false" outlineLevel="0" collapsed="false">
      <c r="A148" s="447" t="n">
        <f aca="false">IF(F148&lt;&gt;"",A147+1,A147)</f>
        <v>12</v>
      </c>
      <c r="B148" s="447" t="n">
        <f aca="false">IF(F148&lt;&gt;"",1,IF(OR(G148=G147,G148=""),B147,B147+1))</f>
        <v>4</v>
      </c>
      <c r="C148" s="447" t="n">
        <f aca="false">IF(OR(A148&lt;&gt;A147,B148&lt;&gt;B147),1,IF(OR(H148=H147,H148=""),C147,C147+1))</f>
        <v>2</v>
      </c>
      <c r="D148" s="447" t="n">
        <f aca="false">IF(OR(A148&lt;&gt;A147,B148&lt;&gt;B147,C148&lt;&gt;C147),1,IF(OR(I148=I147,I148=""),D147,D147+1))</f>
        <v>1</v>
      </c>
      <c r="E148" s="447" t="n">
        <f aca="false">A148*1000000+B148*10000+C148*100+D148</f>
        <v>12040201</v>
      </c>
      <c r="F148" s="447"/>
      <c r="G148" s="58" t="s">
        <v>664</v>
      </c>
      <c r="H148" s="473" t="s">
        <v>653</v>
      </c>
      <c r="I148" s="473" t="n">
        <v>250</v>
      </c>
      <c r="J148" s="472" t="n">
        <v>2.43</v>
      </c>
    </row>
    <row r="149" customFormat="false" ht="31.5" hidden="false" customHeight="false" outlineLevel="0" collapsed="false">
      <c r="A149" s="447" t="n">
        <f aca="false">IF(F149&lt;&gt;"",A148+1,A148)</f>
        <v>12</v>
      </c>
      <c r="B149" s="447" t="n">
        <f aca="false">IF(F149&lt;&gt;"",1,IF(OR(G149=G148,G149=""),B148,B148+1))</f>
        <v>4</v>
      </c>
      <c r="C149" s="447" t="n">
        <f aca="false">IF(OR(A149&lt;&gt;A148,B149&lt;&gt;B148),1,IF(OR(H149=H148,H149=""),C148,C148+1))</f>
        <v>3</v>
      </c>
      <c r="D149" s="447" t="n">
        <f aca="false">IF(OR(A149&lt;&gt;A148,B149&lt;&gt;B148,C149&lt;&gt;C148),1,IF(OR(I149=I148,I149=""),D148,D148+1))</f>
        <v>1</v>
      </c>
      <c r="E149" s="447" t="n">
        <f aca="false">A149*1000000+B149*10000+C149*100+D149</f>
        <v>12040301</v>
      </c>
      <c r="F149" s="447"/>
      <c r="G149" s="58" t="s">
        <v>664</v>
      </c>
      <c r="H149" s="473" t="s">
        <v>654</v>
      </c>
      <c r="I149" s="473" t="n">
        <v>250</v>
      </c>
      <c r="J149" s="472" t="n">
        <v>2.49</v>
      </c>
    </row>
    <row r="150" customFormat="false" ht="31.5" hidden="false" customHeight="false" outlineLevel="0" collapsed="false">
      <c r="A150" s="447" t="n">
        <f aca="false">IF(F150&lt;&gt;"",A149+1,A149)</f>
        <v>12</v>
      </c>
      <c r="B150" s="447" t="n">
        <f aca="false">IF(F150&lt;&gt;"",1,IF(OR(G150=G149,G150=""),B149,B149+1))</f>
        <v>5</v>
      </c>
      <c r="C150" s="447" t="n">
        <f aca="false">IF(OR(A150&lt;&gt;A149,B150&lt;&gt;B149),1,IF(OR(H150=H149,H150=""),C149,C149+1))</f>
        <v>1</v>
      </c>
      <c r="D150" s="447" t="n">
        <f aca="false">IF(OR(A150&lt;&gt;A149,B150&lt;&gt;B149,C150&lt;&gt;C149),1,IF(OR(I150=I149,I150=""),D149,D149+1))</f>
        <v>1</v>
      </c>
      <c r="E150" s="447" t="n">
        <f aca="false">A150*1000000+B150*10000+C150*100+D150</f>
        <v>12050101</v>
      </c>
      <c r="F150" s="461"/>
      <c r="G150" s="475" t="s">
        <v>665</v>
      </c>
      <c r="H150" s="476" t="s">
        <v>652</v>
      </c>
      <c r="I150" s="476" t="n">
        <v>250</v>
      </c>
      <c r="J150" s="477" t="n">
        <v>2.51</v>
      </c>
    </row>
    <row r="151" customFormat="false" ht="31.5" hidden="false" customHeight="false" outlineLevel="0" collapsed="false">
      <c r="A151" s="447" t="n">
        <f aca="false">IF(F151&lt;&gt;"",A150+1,A150)</f>
        <v>12</v>
      </c>
      <c r="B151" s="447" t="n">
        <f aca="false">IF(F151&lt;&gt;"",1,IF(OR(G151=G150,G151=""),B150,B150+1))</f>
        <v>5</v>
      </c>
      <c r="C151" s="447" t="n">
        <f aca="false">IF(OR(A151&lt;&gt;A150,B151&lt;&gt;B150),1,IF(OR(H151=H150,H151=""),C150,C150+1))</f>
        <v>2</v>
      </c>
      <c r="D151" s="447" t="n">
        <f aca="false">IF(OR(A151&lt;&gt;A150,B151&lt;&gt;B150,C151&lt;&gt;C150),1,IF(OR(I151=I150,I151=""),D150,D150+1))</f>
        <v>1</v>
      </c>
      <c r="E151" s="447" t="n">
        <f aca="false">A151*1000000+B151*10000+C151*100+D151</f>
        <v>12050201</v>
      </c>
      <c r="F151" s="447"/>
      <c r="G151" s="58" t="s">
        <v>665</v>
      </c>
      <c r="H151" s="473" t="s">
        <v>653</v>
      </c>
      <c r="I151" s="473" t="n">
        <v>250</v>
      </c>
      <c r="J151" s="472" t="n">
        <v>2.51</v>
      </c>
    </row>
    <row r="152" customFormat="false" ht="31.5" hidden="false" customHeight="false" outlineLevel="0" collapsed="false">
      <c r="A152" s="447" t="n">
        <f aca="false">IF(F152&lt;&gt;"",A151+1,A151)</f>
        <v>12</v>
      </c>
      <c r="B152" s="447" t="n">
        <f aca="false">IF(F152&lt;&gt;"",1,IF(OR(G152=G151,G152=""),B151,B151+1))</f>
        <v>5</v>
      </c>
      <c r="C152" s="447" t="n">
        <f aca="false">IF(OR(A152&lt;&gt;A151,B152&lt;&gt;B151),1,IF(OR(H152=H151,H152=""),C151,C151+1))</f>
        <v>3</v>
      </c>
      <c r="D152" s="447" t="n">
        <f aca="false">IF(OR(A152&lt;&gt;A151,B152&lt;&gt;B151,C152&lt;&gt;C151),1,IF(OR(I152=I151,I152=""),D151,D151+1))</f>
        <v>1</v>
      </c>
      <c r="E152" s="447" t="n">
        <f aca="false">A152*1000000+B152*10000+C152*100+D152</f>
        <v>12050301</v>
      </c>
      <c r="F152" s="447"/>
      <c r="G152" s="58" t="s">
        <v>665</v>
      </c>
      <c r="H152" s="473" t="s">
        <v>654</v>
      </c>
      <c r="I152" s="473" t="n">
        <v>250</v>
      </c>
      <c r="J152" s="472" t="n">
        <v>2.69</v>
      </c>
    </row>
    <row r="153" customFormat="false" ht="31.5" hidden="false" customHeight="false" outlineLevel="0" collapsed="false">
      <c r="A153" s="447" t="n">
        <f aca="false">IF(F153&lt;&gt;"",A152+1,A152)</f>
        <v>12</v>
      </c>
      <c r="B153" s="447" t="n">
        <f aca="false">IF(F153&lt;&gt;"",1,IF(OR(G153=G152,G153=""),B152,B152+1))</f>
        <v>6</v>
      </c>
      <c r="C153" s="447" t="n">
        <f aca="false">IF(OR(A153&lt;&gt;A152,B153&lt;&gt;B152),1,IF(OR(H153=H152,H153=""),C152,C152+1))</f>
        <v>1</v>
      </c>
      <c r="D153" s="447" t="n">
        <f aca="false">IF(OR(A153&lt;&gt;A152,B153&lt;&gt;B152,C153&lt;&gt;C152),1,IF(OR(I153=I152,I153=""),D152,D152+1))</f>
        <v>1</v>
      </c>
      <c r="E153" s="447" t="n">
        <f aca="false">A153*1000000+B153*10000+C153*100+D153</f>
        <v>12060101</v>
      </c>
      <c r="F153" s="447"/>
      <c r="G153" s="58" t="s">
        <v>666</v>
      </c>
      <c r="H153" s="473" t="s">
        <v>652</v>
      </c>
      <c r="I153" s="473" t="n">
        <v>250</v>
      </c>
      <c r="J153" s="472" t="n">
        <v>2.39</v>
      </c>
    </row>
    <row r="154" customFormat="false" ht="31.5" hidden="false" customHeight="false" outlineLevel="0" collapsed="false">
      <c r="A154" s="447" t="n">
        <f aca="false">IF(F154&lt;&gt;"",A153+1,A153)</f>
        <v>12</v>
      </c>
      <c r="B154" s="447" t="n">
        <f aca="false">IF(F154&lt;&gt;"",1,IF(OR(G154=G153,G154=""),B153,B153+1))</f>
        <v>6</v>
      </c>
      <c r="C154" s="447" t="n">
        <f aca="false">IF(OR(A154&lt;&gt;A153,B154&lt;&gt;B153),1,IF(OR(H154=H153,H154=""),C153,C153+1))</f>
        <v>2</v>
      </c>
      <c r="D154" s="447" t="n">
        <f aca="false">IF(OR(A154&lt;&gt;A153,B154&lt;&gt;B153,C154&lt;&gt;C153),1,IF(OR(I154=I153,I154=""),D153,D153+1))</f>
        <v>1</v>
      </c>
      <c r="E154" s="447" t="n">
        <f aca="false">A154*1000000+B154*10000+C154*100+D154</f>
        <v>12060201</v>
      </c>
      <c r="F154" s="447"/>
      <c r="G154" s="58" t="s">
        <v>666</v>
      </c>
      <c r="H154" s="473" t="s">
        <v>653</v>
      </c>
      <c r="I154" s="473" t="n">
        <v>250</v>
      </c>
      <c r="J154" s="472" t="n">
        <v>2.5</v>
      </c>
    </row>
    <row r="155" customFormat="false" ht="31.5" hidden="false" customHeight="false" outlineLevel="0" collapsed="false">
      <c r="A155" s="447" t="n">
        <f aca="false">IF(F155&lt;&gt;"",A154+1,A154)</f>
        <v>12</v>
      </c>
      <c r="B155" s="447" t="n">
        <f aca="false">IF(F155&lt;&gt;"",1,IF(OR(G155=G154,G155=""),B154,B154+1))</f>
        <v>6</v>
      </c>
      <c r="C155" s="447" t="n">
        <f aca="false">IF(OR(A155&lt;&gt;A154,B155&lt;&gt;B154),1,IF(OR(H155=H154,H155=""),C154,C154+1))</f>
        <v>3</v>
      </c>
      <c r="D155" s="447" t="n">
        <f aca="false">IF(OR(A155&lt;&gt;A154,B155&lt;&gt;B154,C155&lt;&gt;C154),1,IF(OR(I155=I154,I155=""),D154,D154+1))</f>
        <v>1</v>
      </c>
      <c r="E155" s="447" t="n">
        <f aca="false">A155*1000000+B155*10000+C155*100+D155</f>
        <v>12060301</v>
      </c>
      <c r="F155" s="447"/>
      <c r="G155" s="58" t="s">
        <v>666</v>
      </c>
      <c r="H155" s="473" t="s">
        <v>654</v>
      </c>
      <c r="I155" s="473" t="n">
        <v>250</v>
      </c>
      <c r="J155" s="479" t="n">
        <v>2.57</v>
      </c>
    </row>
    <row r="156" customFormat="false" ht="31.5" hidden="false" customHeight="false" outlineLevel="0" collapsed="false">
      <c r="A156" s="447" t="n">
        <f aca="false">IF(F156&lt;&gt;"",A155+1,A155)</f>
        <v>12</v>
      </c>
      <c r="B156" s="447" t="n">
        <f aca="false">IF(F156&lt;&gt;"",1,IF(OR(G156=G155,G156=""),B155,B155+1))</f>
        <v>7</v>
      </c>
      <c r="C156" s="447" t="n">
        <f aca="false">IF(OR(A156&lt;&gt;A155,B156&lt;&gt;B155),1,IF(OR(H156=H155,H156=""),C155,C155+1))</f>
        <v>1</v>
      </c>
      <c r="D156" s="447" t="n">
        <f aca="false">IF(OR(A156&lt;&gt;A155,B156&lt;&gt;B155,C156&lt;&gt;C155),1,IF(OR(I156=I155,I156=""),D155,D155+1))</f>
        <v>1</v>
      </c>
      <c r="E156" s="447" t="n">
        <f aca="false">A156*1000000+B156*10000+C156*100+D156</f>
        <v>12070101</v>
      </c>
      <c r="F156" s="461"/>
      <c r="G156" s="475" t="s">
        <v>651</v>
      </c>
      <c r="H156" s="476" t="s">
        <v>652</v>
      </c>
      <c r="I156" s="476" t="n">
        <v>250</v>
      </c>
      <c r="J156" s="477" t="n">
        <v>2.6</v>
      </c>
    </row>
    <row r="157" customFormat="false" ht="31.5" hidden="false" customHeight="false" outlineLevel="0" collapsed="false">
      <c r="A157" s="447" t="n">
        <f aca="false">IF(F157&lt;&gt;"",A156+1,A156)</f>
        <v>12</v>
      </c>
      <c r="B157" s="447" t="n">
        <f aca="false">IF(F157&lt;&gt;"",1,IF(OR(G157=G156,G157=""),B156,B156+1))</f>
        <v>7</v>
      </c>
      <c r="C157" s="447" t="n">
        <f aca="false">IF(OR(A157&lt;&gt;A156,B157&lt;&gt;B156),1,IF(OR(H157=H156,H157=""),C156,C156+1))</f>
        <v>2</v>
      </c>
      <c r="D157" s="447" t="n">
        <f aca="false">IF(OR(A157&lt;&gt;A156,B157&lt;&gt;B156,C157&lt;&gt;C156),1,IF(OR(I157=I156,I157=""),D156,D156+1))</f>
        <v>1</v>
      </c>
      <c r="E157" s="447" t="n">
        <f aca="false">A157*1000000+B157*10000+C157*100+D157</f>
        <v>12070201</v>
      </c>
      <c r="F157" s="447"/>
      <c r="G157" s="58" t="s">
        <v>651</v>
      </c>
      <c r="H157" s="473" t="s">
        <v>653</v>
      </c>
      <c r="I157" s="473" t="n">
        <v>250</v>
      </c>
      <c r="J157" s="472" t="n">
        <v>2.73</v>
      </c>
    </row>
    <row r="158" customFormat="false" ht="31.5" hidden="false" customHeight="false" outlineLevel="0" collapsed="false">
      <c r="A158" s="447" t="n">
        <f aca="false">IF(F158&lt;&gt;"",A157+1,A157)</f>
        <v>12</v>
      </c>
      <c r="B158" s="447" t="n">
        <f aca="false">IF(F158&lt;&gt;"",1,IF(OR(G158=G157,G158=""),B157,B157+1))</f>
        <v>7</v>
      </c>
      <c r="C158" s="447" t="n">
        <f aca="false">IF(OR(A158&lt;&gt;A157,B158&lt;&gt;B157),1,IF(OR(H158=H157,H158=""),C157,C157+1))</f>
        <v>3</v>
      </c>
      <c r="D158" s="447" t="n">
        <f aca="false">IF(OR(A158&lt;&gt;A157,B158&lt;&gt;B157,C158&lt;&gt;C157),1,IF(OR(I158=I157,I158=""),D157,D157+1))</f>
        <v>1</v>
      </c>
      <c r="E158" s="447" t="n">
        <f aca="false">A158*1000000+B158*10000+C158*100+D158</f>
        <v>12070301</v>
      </c>
      <c r="F158" s="447"/>
      <c r="G158" s="58" t="s">
        <v>651</v>
      </c>
      <c r="H158" s="473" t="s">
        <v>654</v>
      </c>
      <c r="I158" s="473" t="n">
        <v>250</v>
      </c>
      <c r="J158" s="472" t="n">
        <v>2.8</v>
      </c>
    </row>
    <row r="159" customFormat="false" ht="31.5" hidden="false" customHeight="false" outlineLevel="0" collapsed="false">
      <c r="A159" s="447" t="n">
        <f aca="false">IF(F159&lt;&gt;"",A158+1,A158)</f>
        <v>12</v>
      </c>
      <c r="B159" s="447" t="n">
        <f aca="false">IF(F159&lt;&gt;"",1,IF(OR(G159=G158,G159=""),B158,B158+1))</f>
        <v>8</v>
      </c>
      <c r="C159" s="447" t="n">
        <f aca="false">IF(OR(A159&lt;&gt;A158,B159&lt;&gt;B158),1,IF(OR(H159=H158,H159=""),C158,C158+1))</f>
        <v>1</v>
      </c>
      <c r="D159" s="447" t="n">
        <f aca="false">IF(OR(A159&lt;&gt;A158,B159&lt;&gt;B158,C159&lt;&gt;C158),1,IF(OR(I159=I158,I159=""),D158,D158+1))</f>
        <v>1</v>
      </c>
      <c r="E159" s="447" t="n">
        <f aca="false">A159*1000000+B159*10000+C159*100+D159</f>
        <v>12080101</v>
      </c>
      <c r="F159" s="447"/>
      <c r="G159" s="58" t="s">
        <v>655</v>
      </c>
      <c r="H159" s="473" t="s">
        <v>652</v>
      </c>
      <c r="I159" s="473" t="n">
        <v>250</v>
      </c>
      <c r="J159" s="472" t="n">
        <v>2.47</v>
      </c>
    </row>
    <row r="160" customFormat="false" ht="31.5" hidden="false" customHeight="false" outlineLevel="0" collapsed="false">
      <c r="A160" s="447" t="n">
        <f aca="false">IF(F160&lt;&gt;"",A159+1,A159)</f>
        <v>12</v>
      </c>
      <c r="B160" s="447" t="n">
        <f aca="false">IF(F160&lt;&gt;"",1,IF(OR(G160=G159,G160=""),B159,B159+1))</f>
        <v>8</v>
      </c>
      <c r="C160" s="447" t="n">
        <f aca="false">IF(OR(A160&lt;&gt;A159,B160&lt;&gt;B159),1,IF(OR(H160=H159,H160=""),C159,C159+1))</f>
        <v>2</v>
      </c>
      <c r="D160" s="447" t="n">
        <f aca="false">IF(OR(A160&lt;&gt;A159,B160&lt;&gt;B159,C160&lt;&gt;C159),1,IF(OR(I160=I159,I160=""),D159,D159+1))</f>
        <v>1</v>
      </c>
      <c r="E160" s="447" t="n">
        <f aca="false">A160*1000000+B160*10000+C160*100+D160</f>
        <v>12080201</v>
      </c>
      <c r="F160" s="447"/>
      <c r="G160" s="58" t="s">
        <v>655</v>
      </c>
      <c r="H160" s="473" t="s">
        <v>653</v>
      </c>
      <c r="I160" s="473" t="n">
        <v>250</v>
      </c>
      <c r="J160" s="472" t="n">
        <v>2.59</v>
      </c>
    </row>
    <row r="161" customFormat="false" ht="31.5" hidden="false" customHeight="false" outlineLevel="0" collapsed="false">
      <c r="A161" s="447" t="n">
        <f aca="false">IF(F161&lt;&gt;"",A160+1,A160)</f>
        <v>12</v>
      </c>
      <c r="B161" s="447" t="n">
        <f aca="false">IF(F161&lt;&gt;"",1,IF(OR(G161=G160,G161=""),B160,B160+1))</f>
        <v>8</v>
      </c>
      <c r="C161" s="447" t="n">
        <f aca="false">IF(OR(A161&lt;&gt;A160,B161&lt;&gt;B160),1,IF(OR(H161=H160,H161=""),C160,C160+1))</f>
        <v>3</v>
      </c>
      <c r="D161" s="447" t="n">
        <f aca="false">IF(OR(A161&lt;&gt;A160,B161&lt;&gt;B160,C161&lt;&gt;C160),1,IF(OR(I161=I160,I161=""),D160,D160+1))</f>
        <v>1</v>
      </c>
      <c r="E161" s="447" t="n">
        <f aca="false">A161*1000000+B161*10000+C161*100+D161</f>
        <v>12080301</v>
      </c>
      <c r="F161" s="447"/>
      <c r="G161" s="58" t="s">
        <v>655</v>
      </c>
      <c r="H161" s="473" t="s">
        <v>654</v>
      </c>
      <c r="I161" s="473" t="n">
        <v>250</v>
      </c>
      <c r="J161" s="479" t="n">
        <v>2.66</v>
      </c>
    </row>
    <row r="162" customFormat="false" ht="31.5" hidden="false" customHeight="false" outlineLevel="0" collapsed="false">
      <c r="A162" s="447" t="n">
        <f aca="false">IF(F162&lt;&gt;"",A161+1,A161)</f>
        <v>12</v>
      </c>
      <c r="B162" s="447" t="n">
        <f aca="false">IF(F162&lt;&gt;"",1,IF(OR(G162=G161,G162=""),B161,B161+1))</f>
        <v>9</v>
      </c>
      <c r="C162" s="447" t="n">
        <f aca="false">IF(OR(A162&lt;&gt;A161,B162&lt;&gt;B161),1,IF(OR(H162=H161,H162=""),C161,C161+1))</f>
        <v>1</v>
      </c>
      <c r="D162" s="447" t="n">
        <f aca="false">IF(OR(A162&lt;&gt;A161,B162&lt;&gt;B161,C162&lt;&gt;C161),1,IF(OR(I162=I161,I162=""),D161,D161+1))</f>
        <v>1</v>
      </c>
      <c r="E162" s="447" t="n">
        <f aca="false">A162*1000000+B162*10000+C162*100+D162</f>
        <v>12090101</v>
      </c>
      <c r="F162" s="447"/>
      <c r="G162" s="475" t="s">
        <v>656</v>
      </c>
      <c r="H162" s="476" t="s">
        <v>652</v>
      </c>
      <c r="I162" s="478" t="n">
        <v>300</v>
      </c>
      <c r="J162" s="480" t="n">
        <v>2.81</v>
      </c>
    </row>
    <row r="163" customFormat="false" ht="31.5" hidden="false" customHeight="false" outlineLevel="0" collapsed="false">
      <c r="A163" s="447" t="n">
        <f aca="false">IF(F163&lt;&gt;"",A162+1,A162)</f>
        <v>12</v>
      </c>
      <c r="B163" s="447" t="n">
        <f aca="false">IF(F163&lt;&gt;"",1,IF(OR(G163=G162,G163=""),B162,B162+1))</f>
        <v>9</v>
      </c>
      <c r="C163" s="447" t="n">
        <f aca="false">IF(OR(A163&lt;&gt;A162,B163&lt;&gt;B162),1,IF(OR(H163=H162,H163=""),C162,C162+1))</f>
        <v>2</v>
      </c>
      <c r="D163" s="447" t="n">
        <f aca="false">IF(OR(A163&lt;&gt;A162,B163&lt;&gt;B162,C163&lt;&gt;C162),1,IF(OR(I163=I162,I163=""),D162,D162+1))</f>
        <v>1</v>
      </c>
      <c r="E163" s="447" t="n">
        <f aca="false">A163*1000000+B163*10000+C163*100+D163</f>
        <v>12090201</v>
      </c>
      <c r="F163" s="447"/>
      <c r="G163" s="58" t="s">
        <v>656</v>
      </c>
      <c r="H163" s="473" t="s">
        <v>653</v>
      </c>
      <c r="I163" s="474" t="n">
        <v>300</v>
      </c>
      <c r="J163" s="472" t="n">
        <v>2.96</v>
      </c>
    </row>
    <row r="164" customFormat="false" ht="31.5" hidden="false" customHeight="false" outlineLevel="0" collapsed="false">
      <c r="A164" s="447" t="n">
        <f aca="false">IF(F164&lt;&gt;"",A163+1,A163)</f>
        <v>12</v>
      </c>
      <c r="B164" s="447" t="n">
        <f aca="false">IF(F164&lt;&gt;"",1,IF(OR(G164=G163,G164=""),B163,B163+1))</f>
        <v>9</v>
      </c>
      <c r="C164" s="447" t="n">
        <f aca="false">IF(OR(A164&lt;&gt;A163,B164&lt;&gt;B163),1,IF(OR(H164=H163,H164=""),C163,C163+1))</f>
        <v>3</v>
      </c>
      <c r="D164" s="447" t="n">
        <f aca="false">IF(OR(A164&lt;&gt;A163,B164&lt;&gt;B163,C164&lt;&gt;C163),1,IF(OR(I164=I163,I164=""),D163,D163+1))</f>
        <v>1</v>
      </c>
      <c r="E164" s="447" t="n">
        <f aca="false">A164*1000000+B164*10000+C164*100+D164</f>
        <v>12090301</v>
      </c>
      <c r="F164" s="447"/>
      <c r="G164" s="58" t="s">
        <v>656</v>
      </c>
      <c r="H164" s="473" t="s">
        <v>654</v>
      </c>
      <c r="I164" s="474" t="n">
        <v>300</v>
      </c>
      <c r="J164" s="472" t="n">
        <v>3.03</v>
      </c>
    </row>
    <row r="165" customFormat="false" ht="31.5" hidden="false" customHeight="false" outlineLevel="0" collapsed="false">
      <c r="A165" s="447" t="n">
        <f aca="false">IF(F165&lt;&gt;"",A164+1,A164)</f>
        <v>12</v>
      </c>
      <c r="B165" s="447" t="n">
        <f aca="false">IF(F165&lt;&gt;"",1,IF(OR(G165=G164,G165=""),B164,B164+1))</f>
        <v>10</v>
      </c>
      <c r="C165" s="447" t="n">
        <f aca="false">IF(OR(A165&lt;&gt;A164,B165&lt;&gt;B164),1,IF(OR(H165=H164,H165=""),C164,C164+1))</f>
        <v>1</v>
      </c>
      <c r="D165" s="447" t="n">
        <f aca="false">IF(OR(A165&lt;&gt;A164,B165&lt;&gt;B164,C165&lt;&gt;C164),1,IF(OR(I165=I164,I165=""),D164,D164+1))</f>
        <v>1</v>
      </c>
      <c r="E165" s="447" t="n">
        <f aca="false">A165*1000000+B165*10000+C165*100+D165</f>
        <v>12100101</v>
      </c>
      <c r="F165" s="447"/>
      <c r="G165" s="58" t="s">
        <v>657</v>
      </c>
      <c r="H165" s="473" t="s">
        <v>652</v>
      </c>
      <c r="I165" s="474" t="n">
        <v>300</v>
      </c>
      <c r="J165" s="472" t="n">
        <v>2.68</v>
      </c>
    </row>
    <row r="166" customFormat="false" ht="31.5" hidden="false" customHeight="false" outlineLevel="0" collapsed="false">
      <c r="A166" s="447" t="n">
        <f aca="false">IF(F166&lt;&gt;"",A165+1,A165)</f>
        <v>12</v>
      </c>
      <c r="B166" s="447" t="n">
        <f aca="false">IF(F166&lt;&gt;"",1,IF(OR(G166=G165,G166=""),B165,B165+1))</f>
        <v>10</v>
      </c>
      <c r="C166" s="447" t="n">
        <f aca="false">IF(OR(A166&lt;&gt;A165,B166&lt;&gt;B165),1,IF(OR(H166=H165,H166=""),C165,C165+1))</f>
        <v>2</v>
      </c>
      <c r="D166" s="447" t="n">
        <f aca="false">IF(OR(A166&lt;&gt;A165,B166&lt;&gt;B165,C166&lt;&gt;C165),1,IF(OR(I166=I165,I166=""),D165,D165+1))</f>
        <v>1</v>
      </c>
      <c r="E166" s="447" t="n">
        <f aca="false">A166*1000000+B166*10000+C166*100+D166</f>
        <v>12100201</v>
      </c>
      <c r="F166" s="447"/>
      <c r="G166" s="58" t="s">
        <v>657</v>
      </c>
      <c r="H166" s="473" t="s">
        <v>653</v>
      </c>
      <c r="I166" s="474" t="n">
        <v>300</v>
      </c>
      <c r="J166" s="472" t="n">
        <v>2.8</v>
      </c>
    </row>
    <row r="167" customFormat="false" ht="31.5" hidden="false" customHeight="false" outlineLevel="0" collapsed="false">
      <c r="A167" s="447" t="n">
        <f aca="false">IF(F167&lt;&gt;"",A166+1,A166)</f>
        <v>12</v>
      </c>
      <c r="B167" s="447" t="n">
        <f aca="false">IF(F167&lt;&gt;"",1,IF(OR(G167=G166,G167=""),B166,B166+1))</f>
        <v>10</v>
      </c>
      <c r="C167" s="447" t="n">
        <f aca="false">IF(OR(A167&lt;&gt;A166,B167&lt;&gt;B166),1,IF(OR(H167=H166,H167=""),C166,C166+1))</f>
        <v>3</v>
      </c>
      <c r="D167" s="447" t="n">
        <f aca="false">IF(OR(A167&lt;&gt;A166,B167&lt;&gt;B166,C167&lt;&gt;C166),1,IF(OR(I167=I166,I167=""),D166,D166+1))</f>
        <v>1</v>
      </c>
      <c r="E167" s="447" t="n">
        <f aca="false">A167*1000000+B167*10000+C167*100+D167</f>
        <v>12100301</v>
      </c>
      <c r="F167" s="447"/>
      <c r="G167" s="58" t="s">
        <v>657</v>
      </c>
      <c r="H167" s="473" t="s">
        <v>654</v>
      </c>
      <c r="I167" s="474" t="n">
        <v>300</v>
      </c>
      <c r="J167" s="472" t="n">
        <v>2.88</v>
      </c>
    </row>
    <row r="168" customFormat="false" ht="31.5" hidden="false" customHeight="false" outlineLevel="0" collapsed="false">
      <c r="A168" s="447" t="n">
        <f aca="false">IF(F168&lt;&gt;"",A167+1,A167)</f>
        <v>12</v>
      </c>
      <c r="B168" s="447" t="n">
        <f aca="false">IF(F168&lt;&gt;"",1,IF(OR(G168=G167,G168=""),B167,B167+1))</f>
        <v>11</v>
      </c>
      <c r="C168" s="447" t="n">
        <f aca="false">IF(OR(A168&lt;&gt;A167,B168&lt;&gt;B167),1,IF(OR(H168=H167,H168=""),C167,C167+1))</f>
        <v>1</v>
      </c>
      <c r="D168" s="447" t="n">
        <f aca="false">IF(OR(A168&lt;&gt;A167,B168&lt;&gt;B167,C168&lt;&gt;C167),1,IF(OR(I168=I167,I168=""),D167,D167+1))</f>
        <v>1</v>
      </c>
      <c r="E168" s="447" t="n">
        <f aca="false">A168*1000000+B168*10000+C168*100+D168</f>
        <v>12110101</v>
      </c>
      <c r="F168" s="447"/>
      <c r="G168" s="475" t="s">
        <v>658</v>
      </c>
      <c r="H168" s="476" t="s">
        <v>652</v>
      </c>
      <c r="I168" s="478" t="n">
        <v>350</v>
      </c>
      <c r="J168" s="477" t="n">
        <v>3.02</v>
      </c>
    </row>
    <row r="169" customFormat="false" ht="31.5" hidden="false" customHeight="false" outlineLevel="0" collapsed="false">
      <c r="A169" s="447" t="n">
        <f aca="false">IF(F169&lt;&gt;"",A168+1,A168)</f>
        <v>12</v>
      </c>
      <c r="B169" s="447" t="n">
        <f aca="false">IF(F169&lt;&gt;"",1,IF(OR(G169=G168,G169=""),B168,B168+1))</f>
        <v>11</v>
      </c>
      <c r="C169" s="447" t="n">
        <f aca="false">IF(OR(A169&lt;&gt;A168,B169&lt;&gt;B168),1,IF(OR(H169=H168,H169=""),C168,C168+1))</f>
        <v>2</v>
      </c>
      <c r="D169" s="447" t="n">
        <f aca="false">IF(OR(A169&lt;&gt;A168,B169&lt;&gt;B168,C169&lt;&gt;C168),1,IF(OR(I169=I168,I169=""),D168,D168+1))</f>
        <v>1</v>
      </c>
      <c r="E169" s="447" t="n">
        <f aca="false">A169*1000000+B169*10000+C169*100+D169</f>
        <v>12110201</v>
      </c>
      <c r="F169" s="447"/>
      <c r="G169" s="58" t="s">
        <v>658</v>
      </c>
      <c r="H169" s="473" t="s">
        <v>653</v>
      </c>
      <c r="I169" s="474" t="n">
        <v>350</v>
      </c>
      <c r="J169" s="472" t="n">
        <v>3.17</v>
      </c>
    </row>
    <row r="170" customFormat="false" ht="31.5" hidden="false" customHeight="false" outlineLevel="0" collapsed="false">
      <c r="A170" s="447" t="n">
        <f aca="false">IF(F170&lt;&gt;"",A169+1,A169)</f>
        <v>12</v>
      </c>
      <c r="B170" s="447" t="n">
        <f aca="false">IF(F170&lt;&gt;"",1,IF(OR(G170=G169,G170=""),B169,B169+1))</f>
        <v>11</v>
      </c>
      <c r="C170" s="447" t="n">
        <f aca="false">IF(OR(A170&lt;&gt;A169,B170&lt;&gt;B169),1,IF(OR(H170=H169,H170=""),C169,C169+1))</f>
        <v>3</v>
      </c>
      <c r="D170" s="447" t="n">
        <f aca="false">IF(OR(A170&lt;&gt;A169,B170&lt;&gt;B169,C170&lt;&gt;C169),1,IF(OR(I170=I169,I170=""),D169,D169+1))</f>
        <v>1</v>
      </c>
      <c r="E170" s="447" t="n">
        <f aca="false">A170*1000000+B170*10000+C170*100+D170</f>
        <v>12110301</v>
      </c>
      <c r="F170" s="447"/>
      <c r="G170" s="58" t="s">
        <v>658</v>
      </c>
      <c r="H170" s="473" t="s">
        <v>654</v>
      </c>
      <c r="I170" s="474" t="n">
        <v>350</v>
      </c>
      <c r="J170" s="472" t="n">
        <v>3.25</v>
      </c>
    </row>
    <row r="171" customFormat="false" ht="31.5" hidden="false" customHeight="false" outlineLevel="0" collapsed="false">
      <c r="A171" s="447" t="n">
        <f aca="false">IF(F171&lt;&gt;"",A170+1,A170)</f>
        <v>12</v>
      </c>
      <c r="B171" s="447" t="n">
        <f aca="false">IF(F171&lt;&gt;"",1,IF(OR(G171=G170,G171=""),B170,B170+1))</f>
        <v>12</v>
      </c>
      <c r="C171" s="447" t="n">
        <f aca="false">IF(OR(A171&lt;&gt;A170,B171&lt;&gt;B170),1,IF(OR(H171=H170,H171=""),C170,C170+1))</f>
        <v>1</v>
      </c>
      <c r="D171" s="447" t="n">
        <f aca="false">IF(OR(A171&lt;&gt;A170,B171&lt;&gt;B170,C171&lt;&gt;C170),1,IF(OR(I171=I170,I171=""),D170,D170+1))</f>
        <v>1</v>
      </c>
      <c r="E171" s="447" t="n">
        <f aca="false">A171*1000000+B171*10000+C171*100+D171</f>
        <v>12120101</v>
      </c>
      <c r="F171" s="447"/>
      <c r="G171" s="58" t="s">
        <v>659</v>
      </c>
      <c r="H171" s="473" t="s">
        <v>652</v>
      </c>
      <c r="I171" s="474" t="n">
        <v>350</v>
      </c>
      <c r="J171" s="472" t="n">
        <v>2.88</v>
      </c>
    </row>
    <row r="172" customFormat="false" ht="31.5" hidden="false" customHeight="false" outlineLevel="0" collapsed="false">
      <c r="A172" s="447" t="n">
        <f aca="false">IF(F172&lt;&gt;"",A171+1,A171)</f>
        <v>12</v>
      </c>
      <c r="B172" s="447" t="n">
        <f aca="false">IF(F172&lt;&gt;"",1,IF(OR(G172=G171,G172=""),B171,B171+1))</f>
        <v>12</v>
      </c>
      <c r="C172" s="447" t="n">
        <f aca="false">IF(OR(A172&lt;&gt;A171,B172&lt;&gt;B171),1,IF(OR(H172=H171,H172=""),C171,C171+1))</f>
        <v>2</v>
      </c>
      <c r="D172" s="447" t="n">
        <f aca="false">IF(OR(A172&lt;&gt;A171,B172&lt;&gt;B171,C172&lt;&gt;C171),1,IF(OR(I172=I171,I172=""),D171,D171+1))</f>
        <v>1</v>
      </c>
      <c r="E172" s="447" t="n">
        <f aca="false">A172*1000000+B172*10000+C172*100+D172</f>
        <v>12120201</v>
      </c>
      <c r="F172" s="447"/>
      <c r="G172" s="58" t="s">
        <v>659</v>
      </c>
      <c r="H172" s="473" t="s">
        <v>653</v>
      </c>
      <c r="I172" s="474" t="n">
        <v>350</v>
      </c>
      <c r="J172" s="472" t="n">
        <v>3.01</v>
      </c>
    </row>
    <row r="173" customFormat="false" ht="31.5" hidden="false" customHeight="false" outlineLevel="0" collapsed="false">
      <c r="A173" s="447" t="n">
        <f aca="false">IF(F173&lt;&gt;"",A172+1,A172)</f>
        <v>12</v>
      </c>
      <c r="B173" s="447" t="n">
        <f aca="false">IF(F173&lt;&gt;"",1,IF(OR(G173=G172,G173=""),B172,B172+1))</f>
        <v>12</v>
      </c>
      <c r="C173" s="447" t="n">
        <f aca="false">IF(OR(A173&lt;&gt;A172,B173&lt;&gt;B172),1,IF(OR(H173=H172,H173=""),C172,C172+1))</f>
        <v>3</v>
      </c>
      <c r="D173" s="447" t="n">
        <f aca="false">IF(OR(A173&lt;&gt;A172,B173&lt;&gt;B172,C173&lt;&gt;C172),1,IF(OR(I173=I172,I173=""),D172,D172+1))</f>
        <v>1</v>
      </c>
      <c r="E173" s="447" t="n">
        <f aca="false">A173*1000000+B173*10000+C173*100+D173</f>
        <v>12120301</v>
      </c>
      <c r="F173" s="447"/>
      <c r="G173" s="58" t="s">
        <v>659</v>
      </c>
      <c r="H173" s="473" t="s">
        <v>654</v>
      </c>
      <c r="I173" s="474" t="n">
        <v>350</v>
      </c>
      <c r="J173" s="472" t="n">
        <v>3.09</v>
      </c>
    </row>
    <row r="174" customFormat="false" ht="32.25" hidden="false" customHeight="false" outlineLevel="0" collapsed="false">
      <c r="A174" s="447" t="n">
        <f aca="false">IF(F174&lt;&gt;"",A173+1,A173)</f>
        <v>13</v>
      </c>
      <c r="B174" s="447" t="n">
        <f aca="false">IF(F174&lt;&gt;"",1,IF(OR(G174=G173,G174=""),B173,B173+1))</f>
        <v>1</v>
      </c>
      <c r="C174" s="447" t="n">
        <f aca="false">IF(OR(A174&lt;&gt;A173,B174&lt;&gt;B173),1,IF(OR(H174=H173,H174=""),C173,C173+1))</f>
        <v>1</v>
      </c>
      <c r="D174" s="447" t="n">
        <f aca="false">IF(OR(A174&lt;&gt;A173,B174&lt;&gt;B173,C174&lt;&gt;C173),1,IF(OR(I174=I173,I174=""),D173,D173+1))</f>
        <v>1</v>
      </c>
      <c r="E174" s="447" t="n">
        <f aca="false">A174*1000000+B174*10000+C174*100+D174</f>
        <v>13010101</v>
      </c>
      <c r="F174" s="461" t="s">
        <v>669</v>
      </c>
      <c r="G174" s="475" t="s">
        <v>661</v>
      </c>
      <c r="H174" s="476" t="s">
        <v>652</v>
      </c>
      <c r="I174" s="476" t="n">
        <v>250</v>
      </c>
      <c r="J174" s="477" t="n">
        <v>2.55</v>
      </c>
    </row>
    <row r="175" customFormat="false" ht="31.5" hidden="false" customHeight="false" outlineLevel="0" collapsed="false">
      <c r="A175" s="447" t="n">
        <f aca="false">IF(F175&lt;&gt;"",A174+1,A174)</f>
        <v>13</v>
      </c>
      <c r="B175" s="447" t="n">
        <f aca="false">IF(F175&lt;&gt;"",1,IF(OR(G175=G174,G175=""),B174,B174+1))</f>
        <v>1</v>
      </c>
      <c r="C175" s="447" t="n">
        <f aca="false">IF(OR(A175&lt;&gt;A174,B175&lt;&gt;B174),1,IF(OR(H175=H174,H175=""),C174,C174+1))</f>
        <v>2</v>
      </c>
      <c r="D175" s="447" t="n">
        <f aca="false">IF(OR(A175&lt;&gt;A174,B175&lt;&gt;B174,C175&lt;&gt;C174),1,IF(OR(I175=I174,I175=""),D174,D174+1))</f>
        <v>1</v>
      </c>
      <c r="E175" s="447" t="n">
        <f aca="false">A175*1000000+B175*10000+C175*100+D175</f>
        <v>13010201</v>
      </c>
      <c r="F175" s="447"/>
      <c r="G175" s="58" t="s">
        <v>661</v>
      </c>
      <c r="H175" s="473" t="s">
        <v>653</v>
      </c>
      <c r="I175" s="473" t="n">
        <v>250</v>
      </c>
      <c r="J175" s="472" t="n">
        <v>2.63</v>
      </c>
    </row>
    <row r="176" customFormat="false" ht="31.5" hidden="false" customHeight="false" outlineLevel="0" collapsed="false">
      <c r="A176" s="447" t="n">
        <f aca="false">IF(F176&lt;&gt;"",A175+1,A175)</f>
        <v>13</v>
      </c>
      <c r="B176" s="447" t="n">
        <f aca="false">IF(F176&lt;&gt;"",1,IF(OR(G176=G175,G176=""),B175,B175+1))</f>
        <v>1</v>
      </c>
      <c r="C176" s="447" t="n">
        <f aca="false">IF(OR(A176&lt;&gt;A175,B176&lt;&gt;B175),1,IF(OR(H176=H175,H176=""),C175,C175+1))</f>
        <v>3</v>
      </c>
      <c r="D176" s="447" t="n">
        <f aca="false">IF(OR(A176&lt;&gt;A175,B176&lt;&gt;B175,C176&lt;&gt;C175),1,IF(OR(I176=I175,I176=""),D175,D175+1))</f>
        <v>1</v>
      </c>
      <c r="E176" s="447" t="n">
        <f aca="false">A176*1000000+B176*10000+C176*100+D176</f>
        <v>13010301</v>
      </c>
      <c r="F176" s="447"/>
      <c r="G176" s="58" t="s">
        <v>661</v>
      </c>
      <c r="H176" s="473" t="s">
        <v>654</v>
      </c>
      <c r="I176" s="473" t="n">
        <v>250</v>
      </c>
      <c r="J176" s="472" t="n">
        <v>2.67</v>
      </c>
    </row>
    <row r="177" customFormat="false" ht="31.5" hidden="false" customHeight="false" outlineLevel="0" collapsed="false">
      <c r="A177" s="447" t="n">
        <f aca="false">IF(F177&lt;&gt;"",A176+1,A176)</f>
        <v>13</v>
      </c>
      <c r="B177" s="447" t="n">
        <f aca="false">IF(F177&lt;&gt;"",1,IF(OR(G177=G176,G177=""),B176,B176+1))</f>
        <v>2</v>
      </c>
      <c r="C177" s="447" t="n">
        <f aca="false">IF(OR(A177&lt;&gt;A176,B177&lt;&gt;B176),1,IF(OR(H177=H176,H177=""),C176,C176+1))</f>
        <v>1</v>
      </c>
      <c r="D177" s="447" t="n">
        <f aca="false">IF(OR(A177&lt;&gt;A176,B177&lt;&gt;B176,C177&lt;&gt;C176),1,IF(OR(I177=I176,I177=""),D176,D176+1))</f>
        <v>1</v>
      </c>
      <c r="E177" s="447" t="n">
        <f aca="false">A177*1000000+B177*10000+C177*100+D177</f>
        <v>13020101</v>
      </c>
      <c r="F177" s="447"/>
      <c r="G177" s="58" t="s">
        <v>662</v>
      </c>
      <c r="H177" s="473" t="s">
        <v>652</v>
      </c>
      <c r="I177" s="473" t="n">
        <v>250</v>
      </c>
      <c r="J177" s="472" t="n">
        <v>2.45</v>
      </c>
    </row>
    <row r="178" customFormat="false" ht="31.5" hidden="false" customHeight="false" outlineLevel="0" collapsed="false">
      <c r="A178" s="447" t="n">
        <f aca="false">IF(F178&lt;&gt;"",A177+1,A177)</f>
        <v>13</v>
      </c>
      <c r="B178" s="447" t="n">
        <f aca="false">IF(F178&lt;&gt;"",1,IF(OR(G178=G177,G178=""),B177,B177+1))</f>
        <v>2</v>
      </c>
      <c r="C178" s="447" t="n">
        <f aca="false">IF(OR(A178&lt;&gt;A177,B178&lt;&gt;B177),1,IF(OR(H178=H177,H178=""),C177,C177+1))</f>
        <v>2</v>
      </c>
      <c r="D178" s="447" t="n">
        <f aca="false">IF(OR(A178&lt;&gt;A177,B178&lt;&gt;B177,C178&lt;&gt;C177),1,IF(OR(I178=I177,I178=""),D177,D177+1))</f>
        <v>1</v>
      </c>
      <c r="E178" s="447" t="n">
        <f aca="false">A178*1000000+B178*10000+C178*100+D178</f>
        <v>13020201</v>
      </c>
      <c r="F178" s="447"/>
      <c r="G178" s="58" t="s">
        <v>662</v>
      </c>
      <c r="H178" s="473" t="s">
        <v>653</v>
      </c>
      <c r="I178" s="473" t="n">
        <v>250</v>
      </c>
      <c r="J178" s="472" t="n">
        <v>2.53</v>
      </c>
    </row>
    <row r="179" customFormat="false" ht="31.5" hidden="false" customHeight="false" outlineLevel="0" collapsed="false">
      <c r="A179" s="447" t="n">
        <f aca="false">IF(F179&lt;&gt;"",A178+1,A178)</f>
        <v>13</v>
      </c>
      <c r="B179" s="447" t="n">
        <f aca="false">IF(F179&lt;&gt;"",1,IF(OR(G179=G178,G179=""),B178,B178+1))</f>
        <v>2</v>
      </c>
      <c r="C179" s="447" t="n">
        <f aca="false">IF(OR(A179&lt;&gt;A178,B179&lt;&gt;B178),1,IF(OR(H179=H178,H179=""),C178,C178+1))</f>
        <v>3</v>
      </c>
      <c r="D179" s="447" t="n">
        <f aca="false">IF(OR(A179&lt;&gt;A178,B179&lt;&gt;B178,C179&lt;&gt;C178),1,IF(OR(I179=I178,I179=""),D178,D178+1))</f>
        <v>1</v>
      </c>
      <c r="E179" s="447" t="n">
        <f aca="false">A179*1000000+B179*10000+C179*100+D179</f>
        <v>13020301</v>
      </c>
      <c r="F179" s="447"/>
      <c r="G179" s="58" t="s">
        <v>662</v>
      </c>
      <c r="H179" s="473" t="s">
        <v>654</v>
      </c>
      <c r="I179" s="473" t="n">
        <v>250</v>
      </c>
      <c r="J179" s="472" t="n">
        <v>2.58</v>
      </c>
    </row>
    <row r="180" customFormat="false" ht="31.5" hidden="false" customHeight="false" outlineLevel="0" collapsed="false">
      <c r="A180" s="447" t="n">
        <f aca="false">IF(F180&lt;&gt;"",A179+1,A179)</f>
        <v>13</v>
      </c>
      <c r="B180" s="447" t="n">
        <f aca="false">IF(F180&lt;&gt;"",1,IF(OR(G180=G179,G180=""),B179,B179+1))</f>
        <v>3</v>
      </c>
      <c r="C180" s="447" t="n">
        <f aca="false">IF(OR(A180&lt;&gt;A179,B180&lt;&gt;B179),1,IF(OR(H180=H179,H180=""),C179,C179+1))</f>
        <v>1</v>
      </c>
      <c r="D180" s="447" t="n">
        <f aca="false">IF(OR(A180&lt;&gt;A179,B180&lt;&gt;B179,C180&lt;&gt;C179),1,IF(OR(I180=I179,I180=""),D179,D179+1))</f>
        <v>1</v>
      </c>
      <c r="E180" s="447" t="n">
        <f aca="false">A180*1000000+B180*10000+C180*100+D180</f>
        <v>13030101</v>
      </c>
      <c r="F180" s="461"/>
      <c r="G180" s="475" t="s">
        <v>663</v>
      </c>
      <c r="H180" s="476" t="s">
        <v>652</v>
      </c>
      <c r="I180" s="476" t="n">
        <v>250</v>
      </c>
      <c r="J180" s="477" t="n">
        <v>2.69</v>
      </c>
    </row>
    <row r="181" customFormat="false" ht="31.5" hidden="false" customHeight="false" outlineLevel="0" collapsed="false">
      <c r="A181" s="447" t="n">
        <f aca="false">IF(F181&lt;&gt;"",A180+1,A180)</f>
        <v>13</v>
      </c>
      <c r="B181" s="447" t="n">
        <f aca="false">IF(F181&lt;&gt;"",1,IF(OR(G181=G180,G181=""),B180,B180+1))</f>
        <v>3</v>
      </c>
      <c r="C181" s="447" t="n">
        <f aca="false">IF(OR(A181&lt;&gt;A180,B181&lt;&gt;B180),1,IF(OR(H181=H180,H181=""),C180,C180+1))</f>
        <v>2</v>
      </c>
      <c r="D181" s="447" t="n">
        <f aca="false">IF(OR(A181&lt;&gt;A180,B181&lt;&gt;B180,C181&lt;&gt;C180),1,IF(OR(I181=I180,I181=""),D180,D180+1))</f>
        <v>1</v>
      </c>
      <c r="E181" s="447" t="n">
        <f aca="false">A181*1000000+B181*10000+C181*100+D181</f>
        <v>13030201</v>
      </c>
      <c r="F181" s="447"/>
      <c r="G181" s="58" t="s">
        <v>663</v>
      </c>
      <c r="H181" s="473" t="s">
        <v>653</v>
      </c>
      <c r="I181" s="473" t="n">
        <v>250</v>
      </c>
      <c r="J181" s="472" t="n">
        <v>2.78</v>
      </c>
    </row>
    <row r="182" customFormat="false" ht="31.5" hidden="false" customHeight="false" outlineLevel="0" collapsed="false">
      <c r="A182" s="447" t="n">
        <f aca="false">IF(F182&lt;&gt;"",A181+1,A181)</f>
        <v>13</v>
      </c>
      <c r="B182" s="447" t="n">
        <f aca="false">IF(F182&lt;&gt;"",1,IF(OR(G182=G181,G182=""),B181,B181+1))</f>
        <v>3</v>
      </c>
      <c r="C182" s="447" t="n">
        <f aca="false">IF(OR(A182&lt;&gt;A181,B182&lt;&gt;B181),1,IF(OR(H182=H181,H182=""),C181,C181+1))</f>
        <v>3</v>
      </c>
      <c r="D182" s="447" t="n">
        <f aca="false">IF(OR(A182&lt;&gt;A181,B182&lt;&gt;B181,C182&lt;&gt;C181),1,IF(OR(I182=I181,I182=""),D181,D181+1))</f>
        <v>1</v>
      </c>
      <c r="E182" s="447" t="n">
        <f aca="false">A182*1000000+B182*10000+C182*100+D182</f>
        <v>13030301</v>
      </c>
      <c r="F182" s="447"/>
      <c r="G182" s="58" t="s">
        <v>663</v>
      </c>
      <c r="H182" s="473" t="s">
        <v>654</v>
      </c>
      <c r="I182" s="473" t="n">
        <v>250</v>
      </c>
      <c r="J182" s="472" t="n">
        <v>2.83</v>
      </c>
    </row>
    <row r="183" customFormat="false" ht="31.5" hidden="false" customHeight="false" outlineLevel="0" collapsed="false">
      <c r="A183" s="447" t="n">
        <f aca="false">IF(F183&lt;&gt;"",A182+1,A182)</f>
        <v>13</v>
      </c>
      <c r="B183" s="447" t="n">
        <f aca="false">IF(F183&lt;&gt;"",1,IF(OR(G183=G182,G183=""),B182,B182+1))</f>
        <v>4</v>
      </c>
      <c r="C183" s="447" t="n">
        <f aca="false">IF(OR(A183&lt;&gt;A182,B183&lt;&gt;B182),1,IF(OR(H183=H182,H183=""),C182,C182+1))</f>
        <v>1</v>
      </c>
      <c r="D183" s="447" t="n">
        <f aca="false">IF(OR(A183&lt;&gt;A182,B183&lt;&gt;B182,C183&lt;&gt;C182),1,IF(OR(I183=I182,I183=""),D182,D182+1))</f>
        <v>1</v>
      </c>
      <c r="E183" s="447" t="n">
        <f aca="false">A183*1000000+B183*10000+C183*100+D183</f>
        <v>13040101</v>
      </c>
      <c r="F183" s="447"/>
      <c r="G183" s="58" t="s">
        <v>664</v>
      </c>
      <c r="H183" s="473" t="s">
        <v>652</v>
      </c>
      <c r="I183" s="473" t="n">
        <v>250</v>
      </c>
      <c r="J183" s="472" t="n">
        <v>2.57</v>
      </c>
    </row>
    <row r="184" customFormat="false" ht="31.5" hidden="false" customHeight="false" outlineLevel="0" collapsed="false">
      <c r="A184" s="447" t="n">
        <f aca="false">IF(F184&lt;&gt;"",A183+1,A183)</f>
        <v>13</v>
      </c>
      <c r="B184" s="447" t="n">
        <f aca="false">IF(F184&lt;&gt;"",1,IF(OR(G184=G183,G184=""),B183,B183+1))</f>
        <v>4</v>
      </c>
      <c r="C184" s="447" t="n">
        <f aca="false">IF(OR(A184&lt;&gt;A183,B184&lt;&gt;B183),1,IF(OR(H184=H183,H184=""),C183,C183+1))</f>
        <v>2</v>
      </c>
      <c r="D184" s="447" t="n">
        <f aca="false">IF(OR(A184&lt;&gt;A183,B184&lt;&gt;B183,C184&lt;&gt;C183),1,IF(OR(I184=I183,I184=""),D183,D183+1))</f>
        <v>1</v>
      </c>
      <c r="E184" s="447" t="n">
        <f aca="false">A184*1000000+B184*10000+C184*100+D184</f>
        <v>13040201</v>
      </c>
      <c r="F184" s="447"/>
      <c r="G184" s="58" t="s">
        <v>664</v>
      </c>
      <c r="H184" s="473" t="s">
        <v>653</v>
      </c>
      <c r="I184" s="473" t="n">
        <v>250</v>
      </c>
      <c r="J184" s="472" t="n">
        <v>2.67</v>
      </c>
    </row>
    <row r="185" customFormat="false" ht="31.5" hidden="false" customHeight="false" outlineLevel="0" collapsed="false">
      <c r="A185" s="447" t="n">
        <f aca="false">IF(F185&lt;&gt;"",A184+1,A184)</f>
        <v>13</v>
      </c>
      <c r="B185" s="447" t="n">
        <f aca="false">IF(F185&lt;&gt;"",1,IF(OR(G185=G184,G185=""),B184,B184+1))</f>
        <v>4</v>
      </c>
      <c r="C185" s="447" t="n">
        <f aca="false">IF(OR(A185&lt;&gt;A184,B185&lt;&gt;B184),1,IF(OR(H185=H184,H185=""),C184,C184+1))</f>
        <v>3</v>
      </c>
      <c r="D185" s="447" t="n">
        <f aca="false">IF(OR(A185&lt;&gt;A184,B185&lt;&gt;B184,C185&lt;&gt;C184),1,IF(OR(I185=I184,I185=""),D184,D184+1))</f>
        <v>1</v>
      </c>
      <c r="E185" s="447" t="n">
        <f aca="false">A185*1000000+B185*10000+C185*100+D185</f>
        <v>13040301</v>
      </c>
      <c r="F185" s="447"/>
      <c r="G185" s="58" t="s">
        <v>664</v>
      </c>
      <c r="H185" s="473" t="s">
        <v>654</v>
      </c>
      <c r="I185" s="473" t="n">
        <v>250</v>
      </c>
      <c r="J185" s="472" t="n">
        <v>2.73</v>
      </c>
    </row>
    <row r="186" customFormat="false" ht="31.5" hidden="false" customHeight="false" outlineLevel="0" collapsed="false">
      <c r="A186" s="447" t="n">
        <f aca="false">IF(F186&lt;&gt;"",A185+1,A185)</f>
        <v>13</v>
      </c>
      <c r="B186" s="447" t="n">
        <f aca="false">IF(F186&lt;&gt;"",1,IF(OR(G186=G185,G186=""),B185,B185+1))</f>
        <v>5</v>
      </c>
      <c r="C186" s="447" t="n">
        <f aca="false">IF(OR(A186&lt;&gt;A185,B186&lt;&gt;B185),1,IF(OR(H186=H185,H186=""),C185,C185+1))</f>
        <v>1</v>
      </c>
      <c r="D186" s="447" t="n">
        <f aca="false">IF(OR(A186&lt;&gt;A185,B186&lt;&gt;B185,C186&lt;&gt;C185),1,IF(OR(I186=I185,I186=""),D185,D185+1))</f>
        <v>1</v>
      </c>
      <c r="E186" s="447" t="n">
        <f aca="false">A186*1000000+B186*10000+C186*100+D186</f>
        <v>13050101</v>
      </c>
      <c r="F186" s="461"/>
      <c r="G186" s="475" t="s">
        <v>665</v>
      </c>
      <c r="H186" s="476" t="s">
        <v>652</v>
      </c>
      <c r="I186" s="476" t="n">
        <v>250</v>
      </c>
      <c r="J186" s="477" t="n">
        <v>2.75</v>
      </c>
    </row>
    <row r="187" customFormat="false" ht="31.5" hidden="false" customHeight="false" outlineLevel="0" collapsed="false">
      <c r="A187" s="447" t="n">
        <f aca="false">IF(F187&lt;&gt;"",A186+1,A186)</f>
        <v>13</v>
      </c>
      <c r="B187" s="447" t="n">
        <f aca="false">IF(F187&lt;&gt;"",1,IF(OR(G187=G186,G187=""),B186,B186+1))</f>
        <v>5</v>
      </c>
      <c r="C187" s="447" t="n">
        <f aca="false">IF(OR(A187&lt;&gt;A186,B187&lt;&gt;B186),1,IF(OR(H187=H186,H187=""),C186,C186+1))</f>
        <v>2</v>
      </c>
      <c r="D187" s="447" t="n">
        <f aca="false">IF(OR(A187&lt;&gt;A186,B187&lt;&gt;B186,C187&lt;&gt;C186),1,IF(OR(I187=I186,I187=""),D186,D186+1))</f>
        <v>1</v>
      </c>
      <c r="E187" s="447" t="n">
        <f aca="false">A187*1000000+B187*10000+C187*100+D187</f>
        <v>13050201</v>
      </c>
      <c r="F187" s="447"/>
      <c r="G187" s="58" t="s">
        <v>665</v>
      </c>
      <c r="H187" s="473" t="s">
        <v>653</v>
      </c>
      <c r="I187" s="473" t="n">
        <v>250</v>
      </c>
      <c r="J187" s="472" t="n">
        <v>2.86</v>
      </c>
    </row>
    <row r="188" customFormat="false" ht="31.5" hidden="false" customHeight="false" outlineLevel="0" collapsed="false">
      <c r="A188" s="447" t="n">
        <f aca="false">IF(F188&lt;&gt;"",A187+1,A187)</f>
        <v>13</v>
      </c>
      <c r="B188" s="447" t="n">
        <f aca="false">IF(F188&lt;&gt;"",1,IF(OR(G188=G187,G188=""),B187,B187+1))</f>
        <v>5</v>
      </c>
      <c r="C188" s="447" t="n">
        <f aca="false">IF(OR(A188&lt;&gt;A187,B188&lt;&gt;B187),1,IF(OR(H188=H187,H188=""),C187,C187+1))</f>
        <v>3</v>
      </c>
      <c r="D188" s="447" t="n">
        <f aca="false">IF(OR(A188&lt;&gt;A187,B188&lt;&gt;B187,C188&lt;&gt;C187),1,IF(OR(I188=I187,I188=""),D187,D187+1))</f>
        <v>1</v>
      </c>
      <c r="E188" s="447" t="n">
        <f aca="false">A188*1000000+B188*10000+C188*100+D188</f>
        <v>13050301</v>
      </c>
      <c r="F188" s="447"/>
      <c r="G188" s="58" t="s">
        <v>665</v>
      </c>
      <c r="H188" s="473" t="s">
        <v>654</v>
      </c>
      <c r="I188" s="473" t="n">
        <v>250</v>
      </c>
      <c r="J188" s="472" t="n">
        <v>2.92</v>
      </c>
    </row>
    <row r="189" customFormat="false" ht="31.5" hidden="false" customHeight="false" outlineLevel="0" collapsed="false">
      <c r="A189" s="447" t="n">
        <f aca="false">IF(F189&lt;&gt;"",A188+1,A188)</f>
        <v>13</v>
      </c>
      <c r="B189" s="447" t="n">
        <f aca="false">IF(F189&lt;&gt;"",1,IF(OR(G189=G188,G189=""),B188,B188+1))</f>
        <v>6</v>
      </c>
      <c r="C189" s="447" t="n">
        <f aca="false">IF(OR(A189&lt;&gt;A188,B189&lt;&gt;B188),1,IF(OR(H189=H188,H189=""),C188,C188+1))</f>
        <v>1</v>
      </c>
      <c r="D189" s="447" t="n">
        <f aca="false">IF(OR(A189&lt;&gt;A188,B189&lt;&gt;B188,C189&lt;&gt;C188),1,IF(OR(I189=I188,I189=""),D188,D188+1))</f>
        <v>1</v>
      </c>
      <c r="E189" s="447" t="n">
        <f aca="false">A189*1000000+B189*10000+C189*100+D189</f>
        <v>13060101</v>
      </c>
      <c r="F189" s="447"/>
      <c r="G189" s="58" t="s">
        <v>666</v>
      </c>
      <c r="H189" s="473" t="s">
        <v>652</v>
      </c>
      <c r="I189" s="473" t="n">
        <v>250</v>
      </c>
      <c r="J189" s="472" t="n">
        <v>2.63</v>
      </c>
    </row>
    <row r="190" customFormat="false" ht="31.5" hidden="false" customHeight="false" outlineLevel="0" collapsed="false">
      <c r="A190" s="447" t="n">
        <f aca="false">IF(F190&lt;&gt;"",A189+1,A189)</f>
        <v>13</v>
      </c>
      <c r="B190" s="447" t="n">
        <f aca="false">IF(F190&lt;&gt;"",1,IF(OR(G190=G189,G190=""),B189,B189+1))</f>
        <v>6</v>
      </c>
      <c r="C190" s="447" t="n">
        <f aca="false">IF(OR(A190&lt;&gt;A189,B190&lt;&gt;B189),1,IF(OR(H190=H189,H190=""),C189,C189+1))</f>
        <v>2</v>
      </c>
      <c r="D190" s="447" t="n">
        <f aca="false">IF(OR(A190&lt;&gt;A189,B190&lt;&gt;B189,C190&lt;&gt;C189),1,IF(OR(I190=I189,I190=""),D189,D189+1))</f>
        <v>1</v>
      </c>
      <c r="E190" s="447" t="n">
        <f aca="false">A190*1000000+B190*10000+C190*100+D190</f>
        <v>13060201</v>
      </c>
      <c r="F190" s="447"/>
      <c r="G190" s="58" t="s">
        <v>666</v>
      </c>
      <c r="H190" s="473" t="s">
        <v>653</v>
      </c>
      <c r="I190" s="473" t="n">
        <v>250</v>
      </c>
      <c r="J190" s="472" t="n">
        <v>2.74</v>
      </c>
    </row>
    <row r="191" customFormat="false" ht="31.5" hidden="false" customHeight="false" outlineLevel="0" collapsed="false">
      <c r="A191" s="447" t="n">
        <f aca="false">IF(F191&lt;&gt;"",A190+1,A190)</f>
        <v>13</v>
      </c>
      <c r="B191" s="447" t="n">
        <f aca="false">IF(F191&lt;&gt;"",1,IF(OR(G191=G190,G191=""),B190,B190+1))</f>
        <v>6</v>
      </c>
      <c r="C191" s="447" t="n">
        <f aca="false">IF(OR(A191&lt;&gt;A190,B191&lt;&gt;B190),1,IF(OR(H191=H190,H191=""),C190,C190+1))</f>
        <v>3</v>
      </c>
      <c r="D191" s="447" t="n">
        <f aca="false">IF(OR(A191&lt;&gt;A190,B191&lt;&gt;B190,C191&lt;&gt;C190),1,IF(OR(I191=I190,I191=""),D190,D190+1))</f>
        <v>1</v>
      </c>
      <c r="E191" s="447" t="n">
        <f aca="false">A191*1000000+B191*10000+C191*100+D191</f>
        <v>13060301</v>
      </c>
      <c r="F191" s="447"/>
      <c r="G191" s="58" t="s">
        <v>666</v>
      </c>
      <c r="H191" s="473" t="s">
        <v>654</v>
      </c>
      <c r="I191" s="473" t="n">
        <v>250</v>
      </c>
      <c r="J191" s="472" t="n">
        <v>2.8</v>
      </c>
    </row>
    <row r="192" customFormat="false" ht="31.5" hidden="false" customHeight="false" outlineLevel="0" collapsed="false">
      <c r="A192" s="447" t="n">
        <f aca="false">IF(F192&lt;&gt;"",A191+1,A191)</f>
        <v>13</v>
      </c>
      <c r="B192" s="447" t="n">
        <f aca="false">IF(F192&lt;&gt;"",1,IF(OR(G192=G191,G192=""),B191,B191+1))</f>
        <v>7</v>
      </c>
      <c r="C192" s="447" t="n">
        <f aca="false">IF(OR(A192&lt;&gt;A191,B192&lt;&gt;B191),1,IF(OR(H192=H191,H192=""),C191,C191+1))</f>
        <v>1</v>
      </c>
      <c r="D192" s="447" t="n">
        <f aca="false">IF(OR(A192&lt;&gt;A191,B192&lt;&gt;B191,C192&lt;&gt;C191),1,IF(OR(I192=I191,I192=""),D191,D191+1))</f>
        <v>1</v>
      </c>
      <c r="E192" s="447" t="n">
        <f aca="false">A192*1000000+B192*10000+C192*100+D192</f>
        <v>13070101</v>
      </c>
      <c r="F192" s="461"/>
      <c r="G192" s="475" t="s">
        <v>651</v>
      </c>
      <c r="H192" s="476" t="s">
        <v>652</v>
      </c>
      <c r="I192" s="476" t="n">
        <v>250</v>
      </c>
      <c r="J192" s="477" t="n">
        <v>2.85</v>
      </c>
    </row>
    <row r="193" customFormat="false" ht="31.5" hidden="false" customHeight="false" outlineLevel="0" collapsed="false">
      <c r="A193" s="447" t="n">
        <f aca="false">IF(F193&lt;&gt;"",A192+1,A192)</f>
        <v>13</v>
      </c>
      <c r="B193" s="447" t="n">
        <f aca="false">IF(F193&lt;&gt;"",1,IF(OR(G193=G192,G193=""),B192,B192+1))</f>
        <v>7</v>
      </c>
      <c r="C193" s="447" t="n">
        <f aca="false">IF(OR(A193&lt;&gt;A192,B193&lt;&gt;B192),1,IF(OR(H193=H192,H193=""),C192,C192+1))</f>
        <v>2</v>
      </c>
      <c r="D193" s="447" t="n">
        <f aca="false">IF(OR(A193&lt;&gt;A192,B193&lt;&gt;B192,C193&lt;&gt;C192),1,IF(OR(I193=I192,I193=""),D192,D192+1))</f>
        <v>1</v>
      </c>
      <c r="E193" s="447" t="n">
        <f aca="false">A193*1000000+B193*10000+C193*100+D193</f>
        <v>13070201</v>
      </c>
      <c r="F193" s="447"/>
      <c r="G193" s="58" t="s">
        <v>651</v>
      </c>
      <c r="H193" s="473" t="s">
        <v>653</v>
      </c>
      <c r="I193" s="473" t="n">
        <v>250</v>
      </c>
      <c r="J193" s="472" t="n">
        <v>2.97</v>
      </c>
    </row>
    <row r="194" customFormat="false" ht="15" hidden="false" customHeight="true" outlineLevel="0" collapsed="false">
      <c r="A194" s="447" t="n">
        <f aca="false">IF(F194&lt;&gt;"",A193+1,A193)</f>
        <v>13</v>
      </c>
      <c r="B194" s="447" t="n">
        <f aca="false">IF(F194&lt;&gt;"",1,IF(OR(G194=G193,G194=""),B193,B193+1))</f>
        <v>7</v>
      </c>
      <c r="C194" s="447" t="n">
        <f aca="false">IF(OR(A194&lt;&gt;A193,B194&lt;&gt;B193),1,IF(OR(H194=H193,H194=""),C193,C193+1))</f>
        <v>3</v>
      </c>
      <c r="D194" s="447" t="n">
        <f aca="false">IF(OR(A194&lt;&gt;A193,B194&lt;&gt;B193,C194&lt;&gt;C193),1,IF(OR(I194=I193,I194=""),D193,D193+1))</f>
        <v>1</v>
      </c>
      <c r="E194" s="447" t="n">
        <f aca="false">A194*1000000+B194*10000+C194*100+D194</f>
        <v>13070301</v>
      </c>
      <c r="F194" s="447"/>
      <c r="G194" s="58" t="s">
        <v>651</v>
      </c>
      <c r="H194" s="473" t="s">
        <v>654</v>
      </c>
      <c r="I194" s="473" t="n">
        <v>250</v>
      </c>
      <c r="J194" s="472" t="n">
        <v>3.04</v>
      </c>
    </row>
    <row r="195" customFormat="false" ht="31.5" hidden="false" customHeight="false" outlineLevel="0" collapsed="false">
      <c r="A195" s="447" t="n">
        <f aca="false">IF(F195&lt;&gt;"",A194+1,A194)</f>
        <v>13</v>
      </c>
      <c r="B195" s="447" t="n">
        <f aca="false">IF(F195&lt;&gt;"",1,IF(OR(G195=G194,G195=""),B194,B194+1))</f>
        <v>8</v>
      </c>
      <c r="C195" s="447" t="n">
        <f aca="false">IF(OR(A195&lt;&gt;A194,B195&lt;&gt;B194),1,IF(OR(H195=H194,H195=""),C194,C194+1))</f>
        <v>1</v>
      </c>
      <c r="D195" s="447" t="n">
        <f aca="false">IF(OR(A195&lt;&gt;A194,B195&lt;&gt;B194,C195&lt;&gt;C194),1,IF(OR(I195=I194,I195=""),D194,D194+1))</f>
        <v>1</v>
      </c>
      <c r="E195" s="447" t="n">
        <f aca="false">A195*1000000+B195*10000+C195*100+D195</f>
        <v>13080101</v>
      </c>
      <c r="F195" s="447"/>
      <c r="G195" s="58" t="s">
        <v>655</v>
      </c>
      <c r="H195" s="473" t="s">
        <v>652</v>
      </c>
      <c r="I195" s="473" t="n">
        <v>250</v>
      </c>
      <c r="J195" s="472" t="n">
        <v>2.71</v>
      </c>
    </row>
    <row r="196" customFormat="false" ht="31.5" hidden="false" customHeight="false" outlineLevel="0" collapsed="false">
      <c r="A196" s="447" t="n">
        <f aca="false">IF(F196&lt;&gt;"",A195+1,A195)</f>
        <v>13</v>
      </c>
      <c r="B196" s="447" t="n">
        <f aca="false">IF(F196&lt;&gt;"",1,IF(OR(G196=G195,G196=""),B195,B195+1))</f>
        <v>8</v>
      </c>
      <c r="C196" s="447" t="n">
        <f aca="false">IF(OR(A196&lt;&gt;A195,B196&lt;&gt;B195),1,IF(OR(H196=H195,H196=""),C195,C195+1))</f>
        <v>2</v>
      </c>
      <c r="D196" s="447" t="n">
        <f aca="false">IF(OR(A196&lt;&gt;A195,B196&lt;&gt;B195,C196&lt;&gt;C195),1,IF(OR(I196=I195,I196=""),D195,D195+1))</f>
        <v>1</v>
      </c>
      <c r="E196" s="447" t="n">
        <f aca="false">A196*1000000+B196*10000+C196*100+D196</f>
        <v>13080201</v>
      </c>
      <c r="F196" s="447"/>
      <c r="G196" s="58" t="s">
        <v>655</v>
      </c>
      <c r="H196" s="473" t="s">
        <v>653</v>
      </c>
      <c r="I196" s="473" t="n">
        <v>250</v>
      </c>
      <c r="J196" s="472" t="n">
        <v>2.84</v>
      </c>
    </row>
    <row r="197" customFormat="false" ht="31.5" hidden="false" customHeight="false" outlineLevel="0" collapsed="false">
      <c r="A197" s="447" t="n">
        <f aca="false">IF(F197&lt;&gt;"",A196+1,A196)</f>
        <v>13</v>
      </c>
      <c r="B197" s="447" t="n">
        <f aca="false">IF(F197&lt;&gt;"",1,IF(OR(G197=G196,G197=""),B196,B196+1))</f>
        <v>8</v>
      </c>
      <c r="C197" s="447" t="n">
        <f aca="false">IF(OR(A197&lt;&gt;A196,B197&lt;&gt;B196),1,IF(OR(H197=H196,H197=""),C196,C196+1))</f>
        <v>3</v>
      </c>
      <c r="D197" s="447" t="n">
        <f aca="false">IF(OR(A197&lt;&gt;A196,B197&lt;&gt;B196,C197&lt;&gt;C196),1,IF(OR(I197=I196,I197=""),D196,D196+1))</f>
        <v>1</v>
      </c>
      <c r="E197" s="447" t="n">
        <f aca="false">A197*1000000+B197*10000+C197*100+D197</f>
        <v>13080301</v>
      </c>
      <c r="F197" s="447"/>
      <c r="G197" s="58" t="s">
        <v>655</v>
      </c>
      <c r="H197" s="473" t="s">
        <v>654</v>
      </c>
      <c r="I197" s="473" t="n">
        <v>250</v>
      </c>
      <c r="J197" s="472" t="n">
        <v>2.91</v>
      </c>
    </row>
    <row r="198" customFormat="false" ht="31.5" hidden="false" customHeight="false" outlineLevel="0" collapsed="false">
      <c r="A198" s="447" t="n">
        <f aca="false">IF(F198&lt;&gt;"",A197+1,A197)</f>
        <v>13</v>
      </c>
      <c r="B198" s="447" t="n">
        <f aca="false">IF(F198&lt;&gt;"",1,IF(OR(G198=G197,G198=""),B197,B197+1))</f>
        <v>9</v>
      </c>
      <c r="C198" s="447" t="n">
        <f aca="false">IF(OR(A198&lt;&gt;A197,B198&lt;&gt;B197),1,IF(OR(H198=H197,H198=""),C197,C197+1))</f>
        <v>1</v>
      </c>
      <c r="D198" s="447" t="n">
        <f aca="false">IF(OR(A198&lt;&gt;A197,B198&lt;&gt;B197,C198&lt;&gt;C197),1,IF(OR(I198=I197,I198=""),D197,D197+1))</f>
        <v>1</v>
      </c>
      <c r="E198" s="447" t="n">
        <f aca="false">A198*1000000+B198*10000+C198*100+D198</f>
        <v>13090101</v>
      </c>
      <c r="F198" s="447"/>
      <c r="G198" s="475" t="s">
        <v>656</v>
      </c>
      <c r="H198" s="476" t="s">
        <v>652</v>
      </c>
      <c r="I198" s="478" t="n">
        <v>300</v>
      </c>
      <c r="J198" s="477" t="n">
        <v>3.09</v>
      </c>
    </row>
    <row r="199" customFormat="false" ht="31.5" hidden="false" customHeight="false" outlineLevel="0" collapsed="false">
      <c r="A199" s="447" t="n">
        <f aca="false">IF(F199&lt;&gt;"",A198+1,A198)</f>
        <v>13</v>
      </c>
      <c r="B199" s="447" t="n">
        <f aca="false">IF(F199&lt;&gt;"",1,IF(OR(G199=G198,G199=""),B198,B198+1))</f>
        <v>9</v>
      </c>
      <c r="C199" s="447" t="n">
        <f aca="false">IF(OR(A199&lt;&gt;A198,B199&lt;&gt;B198),1,IF(OR(H199=H198,H199=""),C198,C198+1))</f>
        <v>2</v>
      </c>
      <c r="D199" s="447" t="n">
        <f aca="false">IF(OR(A199&lt;&gt;A198,B199&lt;&gt;B198,C199&lt;&gt;C198),1,IF(OR(I199=I198,I199=""),D198,D198+1))</f>
        <v>1</v>
      </c>
      <c r="E199" s="447" t="n">
        <f aca="false">A199*1000000+B199*10000+C199*100+D199</f>
        <v>13090201</v>
      </c>
      <c r="F199" s="447"/>
      <c r="G199" s="58" t="s">
        <v>656</v>
      </c>
      <c r="H199" s="473" t="s">
        <v>653</v>
      </c>
      <c r="I199" s="474" t="n">
        <v>300</v>
      </c>
      <c r="J199" s="472" t="n">
        <v>3.21</v>
      </c>
    </row>
    <row r="200" customFormat="false" ht="31.5" hidden="false" customHeight="false" outlineLevel="0" collapsed="false">
      <c r="A200" s="447" t="n">
        <f aca="false">IF(F200&lt;&gt;"",A199+1,A199)</f>
        <v>13</v>
      </c>
      <c r="B200" s="447" t="n">
        <f aca="false">IF(F200&lt;&gt;"",1,IF(OR(G200=G199,G200=""),B199,B199+1))</f>
        <v>9</v>
      </c>
      <c r="C200" s="447" t="n">
        <f aca="false">IF(OR(A200&lt;&gt;A199,B200&lt;&gt;B199),1,IF(OR(H200=H199,H200=""),C199,C199+1))</f>
        <v>3</v>
      </c>
      <c r="D200" s="447" t="n">
        <f aca="false">IF(OR(A200&lt;&gt;A199,B200&lt;&gt;B199,C200&lt;&gt;C199),1,IF(OR(I200=I199,I200=""),D199,D199+1))</f>
        <v>1</v>
      </c>
      <c r="E200" s="447" t="n">
        <f aca="false">A200*1000000+B200*10000+C200*100+D200</f>
        <v>13090301</v>
      </c>
      <c r="F200" s="447"/>
      <c r="G200" s="58" t="s">
        <v>656</v>
      </c>
      <c r="H200" s="473" t="s">
        <v>654</v>
      </c>
      <c r="I200" s="474" t="n">
        <v>300</v>
      </c>
      <c r="J200" s="472" t="n">
        <v>3.29</v>
      </c>
    </row>
    <row r="201" customFormat="false" ht="31.5" hidden="false" customHeight="false" outlineLevel="0" collapsed="false">
      <c r="A201" s="447" t="n">
        <f aca="false">IF(F201&lt;&gt;"",A200+1,A200)</f>
        <v>13</v>
      </c>
      <c r="B201" s="447" t="n">
        <f aca="false">IF(F201&lt;&gt;"",1,IF(OR(G201=G200,G201=""),B200,B200+1))</f>
        <v>10</v>
      </c>
      <c r="C201" s="447" t="n">
        <f aca="false">IF(OR(A201&lt;&gt;A200,B201&lt;&gt;B200),1,IF(OR(H201=H200,H201=""),C200,C200+1))</f>
        <v>1</v>
      </c>
      <c r="D201" s="447" t="n">
        <f aca="false">IF(OR(A201&lt;&gt;A200,B201&lt;&gt;B200,C201&lt;&gt;C200),1,IF(OR(I201=I200,I201=""),D200,D200+1))</f>
        <v>1</v>
      </c>
      <c r="E201" s="447" t="n">
        <f aca="false">A201*1000000+B201*10000+C201*100+D201</f>
        <v>13100101</v>
      </c>
      <c r="F201" s="447"/>
      <c r="G201" s="58" t="s">
        <v>657</v>
      </c>
      <c r="H201" s="473" t="s">
        <v>652</v>
      </c>
      <c r="I201" s="474" t="n">
        <v>300</v>
      </c>
      <c r="J201" s="472" t="n">
        <v>2.94</v>
      </c>
    </row>
    <row r="202" customFormat="false" ht="31.5" hidden="false" customHeight="false" outlineLevel="0" collapsed="false">
      <c r="A202" s="447" t="n">
        <f aca="false">IF(F202&lt;&gt;"",A201+1,A201)</f>
        <v>13</v>
      </c>
      <c r="B202" s="447" t="n">
        <f aca="false">IF(F202&lt;&gt;"",1,IF(OR(G202=G201,G202=""),B201,B201+1))</f>
        <v>10</v>
      </c>
      <c r="C202" s="447" t="n">
        <f aca="false">IF(OR(A202&lt;&gt;A201,B202&lt;&gt;B201),1,IF(OR(H202=H201,H202=""),C201,C201+1))</f>
        <v>2</v>
      </c>
      <c r="D202" s="447" t="n">
        <f aca="false">IF(OR(A202&lt;&gt;A201,B202&lt;&gt;B201,C202&lt;&gt;C201),1,IF(OR(I202=I201,I202=""),D201,D201+1))</f>
        <v>1</v>
      </c>
      <c r="E202" s="447" t="n">
        <f aca="false">A202*1000000+B202*10000+C202*100+D202</f>
        <v>13100201</v>
      </c>
      <c r="F202" s="447"/>
      <c r="G202" s="58" t="s">
        <v>657</v>
      </c>
      <c r="H202" s="473" t="s">
        <v>653</v>
      </c>
      <c r="I202" s="474" t="n">
        <v>300</v>
      </c>
      <c r="J202" s="472" t="n">
        <v>3.08</v>
      </c>
    </row>
    <row r="203" customFormat="false" ht="31.5" hidden="false" customHeight="false" outlineLevel="0" collapsed="false">
      <c r="A203" s="447" t="n">
        <f aca="false">IF(F203&lt;&gt;"",A202+1,A202)</f>
        <v>13</v>
      </c>
      <c r="B203" s="447" t="n">
        <f aca="false">IF(F203&lt;&gt;"",1,IF(OR(G203=G202,G203=""),B202,B202+1))</f>
        <v>10</v>
      </c>
      <c r="C203" s="447" t="n">
        <f aca="false">IF(OR(A203&lt;&gt;A202,B203&lt;&gt;B202),1,IF(OR(H203=H202,H203=""),C202,C202+1))</f>
        <v>3</v>
      </c>
      <c r="D203" s="447" t="n">
        <f aca="false">IF(OR(A203&lt;&gt;A202,B203&lt;&gt;B202,C203&lt;&gt;C202),1,IF(OR(I203=I202,I203=""),D202,D202+1))</f>
        <v>1</v>
      </c>
      <c r="E203" s="447" t="n">
        <f aca="false">A203*1000000+B203*10000+C203*100+D203</f>
        <v>13100301</v>
      </c>
      <c r="F203" s="447"/>
      <c r="G203" s="58" t="s">
        <v>657</v>
      </c>
      <c r="H203" s="473" t="s">
        <v>654</v>
      </c>
      <c r="I203" s="474" t="n">
        <v>300</v>
      </c>
      <c r="J203" s="472" t="n">
        <v>3.15</v>
      </c>
    </row>
    <row r="204" customFormat="false" ht="31.5" hidden="false" customHeight="false" outlineLevel="0" collapsed="false">
      <c r="A204" s="447" t="n">
        <f aca="false">IF(F204&lt;&gt;"",A203+1,A203)</f>
        <v>13</v>
      </c>
      <c r="B204" s="447" t="n">
        <f aca="false">IF(F204&lt;&gt;"",1,IF(OR(G204=G203,G204=""),B203,B203+1))</f>
        <v>11</v>
      </c>
      <c r="C204" s="447" t="n">
        <f aca="false">IF(OR(A204&lt;&gt;A203,B204&lt;&gt;B203),1,IF(OR(H204=H203,H204=""),C203,C203+1))</f>
        <v>1</v>
      </c>
      <c r="D204" s="447" t="n">
        <f aca="false">IF(OR(A204&lt;&gt;A203,B204&lt;&gt;B203,C204&lt;&gt;C203),1,IF(OR(I204=I203,I204=""),D203,D203+1))</f>
        <v>1</v>
      </c>
      <c r="E204" s="447" t="n">
        <f aca="false">A204*1000000+B204*10000+C204*100+D204</f>
        <v>13110101</v>
      </c>
      <c r="F204" s="447"/>
      <c r="G204" s="475" t="s">
        <v>658</v>
      </c>
      <c r="H204" s="476" t="s">
        <v>652</v>
      </c>
      <c r="I204" s="478" t="n">
        <v>350</v>
      </c>
      <c r="J204" s="477" t="n">
        <v>3.31</v>
      </c>
    </row>
    <row r="205" customFormat="false" ht="31.5" hidden="false" customHeight="false" outlineLevel="0" collapsed="false">
      <c r="A205" s="447" t="n">
        <f aca="false">IF(F205&lt;&gt;"",A204+1,A204)</f>
        <v>13</v>
      </c>
      <c r="B205" s="447" t="n">
        <f aca="false">IF(F205&lt;&gt;"",1,IF(OR(G205=G204,G205=""),B204,B204+1))</f>
        <v>11</v>
      </c>
      <c r="C205" s="447" t="n">
        <f aca="false">IF(OR(A205&lt;&gt;A204,B205&lt;&gt;B204),1,IF(OR(H205=H204,H205=""),C204,C204+1))</f>
        <v>2</v>
      </c>
      <c r="D205" s="447" t="n">
        <f aca="false">IF(OR(A205&lt;&gt;A204,B205&lt;&gt;B204,C205&lt;&gt;C204),1,IF(OR(I205=I204,I205=""),D204,D204+1))</f>
        <v>1</v>
      </c>
      <c r="E205" s="447" t="n">
        <f aca="false">A205*1000000+B205*10000+C205*100+D205</f>
        <v>13110201</v>
      </c>
      <c r="F205" s="447"/>
      <c r="G205" s="58" t="s">
        <v>658</v>
      </c>
      <c r="H205" s="473" t="s">
        <v>653</v>
      </c>
      <c r="I205" s="474" t="n">
        <v>350</v>
      </c>
      <c r="J205" s="472" t="n">
        <v>3.44</v>
      </c>
    </row>
    <row r="206" customFormat="false" ht="31.5" hidden="false" customHeight="false" outlineLevel="0" collapsed="false">
      <c r="A206" s="447" t="n">
        <f aca="false">IF(F206&lt;&gt;"",A205+1,A205)</f>
        <v>13</v>
      </c>
      <c r="B206" s="447" t="n">
        <f aca="false">IF(F206&lt;&gt;"",1,IF(OR(G206=G205,G206=""),B205,B205+1))</f>
        <v>11</v>
      </c>
      <c r="C206" s="447" t="n">
        <f aca="false">IF(OR(A206&lt;&gt;A205,B206&lt;&gt;B205),1,IF(OR(H206=H205,H206=""),C205,C205+1))</f>
        <v>3</v>
      </c>
      <c r="D206" s="447" t="n">
        <f aca="false">IF(OR(A206&lt;&gt;A205,B206&lt;&gt;B205,C206&lt;&gt;C205),1,IF(OR(I206=I205,I206=""),D205,D205+1))</f>
        <v>1</v>
      </c>
      <c r="E206" s="447" t="n">
        <f aca="false">A206*1000000+B206*10000+C206*100+D206</f>
        <v>13110301</v>
      </c>
      <c r="F206" s="447"/>
      <c r="G206" s="58" t="s">
        <v>658</v>
      </c>
      <c r="H206" s="473" t="s">
        <v>654</v>
      </c>
      <c r="I206" s="474" t="n">
        <v>350</v>
      </c>
      <c r="J206" s="472" t="n">
        <v>3.52</v>
      </c>
    </row>
    <row r="207" customFormat="false" ht="31.5" hidden="false" customHeight="false" outlineLevel="0" collapsed="false">
      <c r="A207" s="447" t="n">
        <f aca="false">IF(F207&lt;&gt;"",A206+1,A206)</f>
        <v>13</v>
      </c>
      <c r="B207" s="447" t="n">
        <f aca="false">IF(F207&lt;&gt;"",1,IF(OR(G207=G206,G207=""),B206,B206+1))</f>
        <v>12</v>
      </c>
      <c r="C207" s="447" t="n">
        <f aca="false">IF(OR(A207&lt;&gt;A206,B207&lt;&gt;B206),1,IF(OR(H207=H206,H207=""),C206,C206+1))</f>
        <v>1</v>
      </c>
      <c r="D207" s="447" t="n">
        <f aca="false">IF(OR(A207&lt;&gt;A206,B207&lt;&gt;B206,C207&lt;&gt;C206),1,IF(OR(I207=I206,I207=""),D206,D206+1))</f>
        <v>1</v>
      </c>
      <c r="E207" s="447" t="n">
        <f aca="false">A207*1000000+B207*10000+C207*100+D207</f>
        <v>13120101</v>
      </c>
      <c r="F207" s="447"/>
      <c r="G207" s="58" t="s">
        <v>659</v>
      </c>
      <c r="H207" s="473" t="s">
        <v>652</v>
      </c>
      <c r="I207" s="474" t="n">
        <v>350</v>
      </c>
      <c r="J207" s="472" t="n">
        <v>3.16</v>
      </c>
    </row>
    <row r="208" customFormat="false" ht="31.5" hidden="false" customHeight="false" outlineLevel="0" collapsed="false">
      <c r="A208" s="447" t="n">
        <f aca="false">IF(F208&lt;&gt;"",A207+1,A207)</f>
        <v>13</v>
      </c>
      <c r="B208" s="447" t="n">
        <f aca="false">IF(F208&lt;&gt;"",1,IF(OR(G208=G207,G208=""),B207,B207+1))</f>
        <v>12</v>
      </c>
      <c r="C208" s="447" t="n">
        <f aca="false">IF(OR(A208&lt;&gt;A207,B208&lt;&gt;B207),1,IF(OR(H208=H207,H208=""),C207,C207+1))</f>
        <v>2</v>
      </c>
      <c r="D208" s="447" t="n">
        <f aca="false">IF(OR(A208&lt;&gt;A207,B208&lt;&gt;B207,C208&lt;&gt;C207),1,IF(OR(I208=I207,I208=""),D207,D207+1))</f>
        <v>1</v>
      </c>
      <c r="E208" s="447" t="n">
        <f aca="false">A208*1000000+B208*10000+C208*100+D208</f>
        <v>13120201</v>
      </c>
      <c r="F208" s="447"/>
      <c r="G208" s="58" t="s">
        <v>659</v>
      </c>
      <c r="H208" s="473" t="s">
        <v>653</v>
      </c>
      <c r="I208" s="474" t="n">
        <v>350</v>
      </c>
      <c r="J208" s="472" t="n">
        <v>3.3</v>
      </c>
    </row>
    <row r="209" customFormat="false" ht="31.5" hidden="false" customHeight="false" outlineLevel="0" collapsed="false">
      <c r="A209" s="447" t="n">
        <f aca="false">IF(F209&lt;&gt;"",A208+1,A208)</f>
        <v>13</v>
      </c>
      <c r="B209" s="447" t="n">
        <f aca="false">IF(F209&lt;&gt;"",1,IF(OR(G209=G208,G209=""),B208,B208+1))</f>
        <v>12</v>
      </c>
      <c r="C209" s="447" t="n">
        <f aca="false">IF(OR(A209&lt;&gt;A208,B209&lt;&gt;B208),1,IF(OR(H209=H208,H209=""),C208,C208+1))</f>
        <v>3</v>
      </c>
      <c r="D209" s="447" t="n">
        <f aca="false">IF(OR(A209&lt;&gt;A208,B209&lt;&gt;B208,C209&lt;&gt;C208),1,IF(OR(I209=I208,I209=""),D208,D208+1))</f>
        <v>1</v>
      </c>
      <c r="E209" s="447" t="n">
        <f aca="false">A209*1000000+B209*10000+C209*100+D209</f>
        <v>13120301</v>
      </c>
      <c r="F209" s="447"/>
      <c r="G209" s="58" t="s">
        <v>659</v>
      </c>
      <c r="H209" s="473" t="s">
        <v>654</v>
      </c>
      <c r="I209" s="474" t="n">
        <v>350</v>
      </c>
      <c r="J209" s="472" t="n">
        <v>3.38</v>
      </c>
    </row>
    <row r="210" customFormat="false" ht="18" hidden="false" customHeight="false" outlineLevel="0" collapsed="false">
      <c r="A210" s="447"/>
      <c r="B210" s="447"/>
      <c r="C210" s="447"/>
      <c r="D210" s="447"/>
      <c r="E210" s="447"/>
      <c r="F210" s="447"/>
      <c r="G210" s="447"/>
      <c r="H210" s="481"/>
      <c r="I210" s="482"/>
      <c r="J210" s="483"/>
    </row>
    <row r="211" customFormat="false" ht="18" hidden="false" customHeight="false" outlineLevel="0" collapsed="false">
      <c r="A211" s="447"/>
      <c r="B211" s="447"/>
      <c r="C211" s="447"/>
      <c r="D211" s="447"/>
      <c r="E211" s="447"/>
      <c r="F211" s="447"/>
      <c r="G211" s="447"/>
      <c r="H211" s="481"/>
      <c r="I211" s="482"/>
      <c r="J211" s="483"/>
    </row>
    <row r="212" customFormat="false" ht="18" hidden="false" customHeight="false" outlineLevel="0" collapsed="false">
      <c r="A212" s="447"/>
      <c r="B212" s="447"/>
      <c r="C212" s="447"/>
      <c r="D212" s="447"/>
      <c r="E212" s="447"/>
      <c r="F212" s="447"/>
      <c r="G212" s="447"/>
      <c r="H212" s="481"/>
      <c r="I212" s="482"/>
      <c r="J212" s="483"/>
    </row>
    <row r="213" customFormat="false" ht="18" hidden="false" customHeight="false" outlineLevel="0" collapsed="false">
      <c r="A213" s="447"/>
      <c r="B213" s="447"/>
      <c r="C213" s="447"/>
      <c r="D213" s="447"/>
      <c r="E213" s="447"/>
      <c r="F213" s="484"/>
      <c r="G213" s="460"/>
      <c r="H213" s="481"/>
      <c r="I213" s="482"/>
      <c r="J213" s="483"/>
    </row>
    <row r="214" customFormat="false" ht="18" hidden="false" customHeight="false" outlineLevel="0" collapsed="false">
      <c r="A214" s="447"/>
      <c r="B214" s="447"/>
      <c r="C214" s="447"/>
      <c r="D214" s="447"/>
      <c r="E214" s="447"/>
      <c r="F214" s="447"/>
      <c r="G214" s="460"/>
      <c r="H214" s="481"/>
      <c r="I214" s="482"/>
      <c r="J214" s="483"/>
    </row>
    <row r="215" customFormat="false" ht="18" hidden="false" customHeight="false" outlineLevel="0" collapsed="false">
      <c r="A215" s="447"/>
      <c r="B215" s="447"/>
      <c r="C215" s="447"/>
      <c r="D215" s="447"/>
      <c r="E215" s="447"/>
      <c r="F215" s="447"/>
      <c r="G215" s="460"/>
      <c r="H215" s="481"/>
      <c r="I215" s="482"/>
      <c r="J215" s="483"/>
    </row>
    <row r="216" customFormat="false" ht="18" hidden="false" customHeight="false" outlineLevel="0" collapsed="false">
      <c r="A216" s="447"/>
      <c r="B216" s="447"/>
      <c r="C216" s="447"/>
      <c r="D216" s="447"/>
      <c r="E216" s="447"/>
      <c r="F216" s="484"/>
      <c r="G216" s="460"/>
      <c r="H216" s="481"/>
      <c r="I216" s="482"/>
      <c r="J216" s="483"/>
    </row>
    <row r="217" customFormat="false" ht="18" hidden="false" customHeight="false" outlineLevel="0" collapsed="false">
      <c r="A217" s="447"/>
      <c r="B217" s="447"/>
      <c r="C217" s="447"/>
      <c r="D217" s="447"/>
      <c r="E217" s="447"/>
      <c r="F217" s="447"/>
      <c r="G217" s="460"/>
      <c r="H217" s="481"/>
      <c r="I217" s="482"/>
      <c r="J217" s="483"/>
    </row>
    <row r="218" customFormat="false" ht="18" hidden="false" customHeight="false" outlineLevel="0" collapsed="false">
      <c r="A218" s="447"/>
      <c r="B218" s="447"/>
      <c r="C218" s="447"/>
      <c r="D218" s="447"/>
      <c r="E218" s="447"/>
      <c r="F218" s="447"/>
      <c r="G218" s="460"/>
      <c r="H218" s="481"/>
      <c r="I218" s="482"/>
      <c r="J218" s="483"/>
    </row>
    <row r="219" customFormat="false" ht="18" hidden="false" customHeight="false" outlineLevel="0" collapsed="false">
      <c r="A219" s="447"/>
      <c r="B219" s="447"/>
      <c r="C219" s="447"/>
      <c r="D219" s="447"/>
      <c r="E219" s="447"/>
      <c r="F219" s="447"/>
      <c r="G219" s="460"/>
      <c r="H219" s="481"/>
      <c r="I219" s="482"/>
      <c r="J219" s="483"/>
    </row>
    <row r="220" customFormat="false" ht="18" hidden="false" customHeight="false" outlineLevel="0" collapsed="false">
      <c r="A220" s="447"/>
      <c r="B220" s="447"/>
      <c r="C220" s="447"/>
      <c r="D220" s="447"/>
      <c r="E220" s="447"/>
      <c r="F220" s="447"/>
      <c r="G220" s="460"/>
      <c r="H220" s="481"/>
      <c r="I220" s="482"/>
      <c r="J220" s="483"/>
    </row>
    <row r="221" customFormat="false" ht="18" hidden="false" customHeight="false" outlineLevel="0" collapsed="false">
      <c r="A221" s="447"/>
      <c r="B221" s="447"/>
      <c r="C221" s="447"/>
      <c r="D221" s="447"/>
      <c r="E221" s="447"/>
      <c r="F221" s="447"/>
      <c r="G221" s="460"/>
      <c r="H221" s="481"/>
      <c r="I221" s="482"/>
      <c r="J221" s="483"/>
    </row>
    <row r="222" customFormat="false" ht="18" hidden="false" customHeight="false" outlineLevel="0" collapsed="false">
      <c r="A222" s="447"/>
      <c r="B222" s="447"/>
      <c r="C222" s="447"/>
      <c r="D222" s="447"/>
      <c r="E222" s="447"/>
      <c r="F222" s="447"/>
      <c r="G222" s="460"/>
      <c r="H222" s="481"/>
      <c r="I222" s="482"/>
      <c r="J222" s="483"/>
    </row>
    <row r="223" customFormat="false" ht="18" hidden="false" customHeight="false" outlineLevel="0" collapsed="false">
      <c r="A223" s="447"/>
      <c r="B223" s="447"/>
      <c r="C223" s="447"/>
      <c r="D223" s="447"/>
      <c r="E223" s="447"/>
      <c r="F223" s="447"/>
      <c r="G223" s="460"/>
      <c r="H223" s="481"/>
      <c r="I223" s="482"/>
      <c r="J223" s="483"/>
    </row>
    <row r="224" customFormat="false" ht="18" hidden="false" customHeight="false" outlineLevel="0" collapsed="false">
      <c r="A224" s="447"/>
      <c r="B224" s="447"/>
      <c r="C224" s="447"/>
      <c r="D224" s="447"/>
      <c r="E224" s="447"/>
      <c r="F224" s="447"/>
      <c r="G224" s="460"/>
      <c r="H224" s="481"/>
      <c r="I224" s="482"/>
      <c r="J224" s="483"/>
    </row>
    <row r="225" customFormat="false" ht="18" hidden="false" customHeight="false" outlineLevel="0" collapsed="false">
      <c r="A225" s="447"/>
      <c r="B225" s="447"/>
      <c r="C225" s="447"/>
      <c r="D225" s="447"/>
      <c r="E225" s="447"/>
      <c r="F225" s="484"/>
      <c r="G225" s="460"/>
      <c r="H225" s="481"/>
      <c r="I225" s="482"/>
      <c r="J225" s="483"/>
    </row>
    <row r="226" customFormat="false" ht="18" hidden="false" customHeight="false" outlineLevel="0" collapsed="false">
      <c r="A226" s="447"/>
      <c r="B226" s="447"/>
      <c r="C226" s="447"/>
      <c r="D226" s="447"/>
      <c r="E226" s="447"/>
      <c r="F226" s="447"/>
      <c r="G226" s="460"/>
      <c r="H226" s="481"/>
      <c r="I226" s="482"/>
      <c r="J226" s="483"/>
    </row>
    <row r="227" customFormat="false" ht="18" hidden="false" customHeight="false" outlineLevel="0" collapsed="false">
      <c r="A227" s="447"/>
      <c r="B227" s="447"/>
      <c r="C227" s="447"/>
      <c r="D227" s="447"/>
      <c r="E227" s="447"/>
      <c r="F227" s="447"/>
      <c r="G227" s="460"/>
      <c r="H227" s="481"/>
      <c r="I227" s="482"/>
      <c r="J227" s="483"/>
    </row>
    <row r="228" customFormat="false" ht="18" hidden="false" customHeight="false" outlineLevel="0" collapsed="false">
      <c r="A228" s="447"/>
      <c r="B228" s="447"/>
      <c r="C228" s="447"/>
      <c r="D228" s="447"/>
      <c r="E228" s="447"/>
      <c r="F228" s="447"/>
      <c r="G228" s="460"/>
      <c r="H228" s="481"/>
      <c r="I228" s="482"/>
      <c r="J228" s="483"/>
    </row>
    <row r="229" customFormat="false" ht="18" hidden="false" customHeight="false" outlineLevel="0" collapsed="false">
      <c r="A229" s="447"/>
      <c r="B229" s="447"/>
      <c r="C229" s="447"/>
      <c r="D229" s="447"/>
      <c r="E229" s="447"/>
      <c r="F229" s="447"/>
      <c r="G229" s="460"/>
      <c r="H229" s="481"/>
      <c r="I229" s="482"/>
      <c r="J229" s="483"/>
    </row>
    <row r="230" customFormat="false" ht="18" hidden="false" customHeight="false" outlineLevel="0" collapsed="false">
      <c r="A230" s="447"/>
      <c r="B230" s="447"/>
      <c r="C230" s="447"/>
      <c r="D230" s="447"/>
      <c r="E230" s="447"/>
      <c r="F230" s="447"/>
      <c r="G230" s="460"/>
      <c r="H230" s="481"/>
      <c r="I230" s="482"/>
      <c r="J230" s="483"/>
    </row>
    <row r="231" customFormat="false" ht="18" hidden="false" customHeight="false" outlineLevel="0" collapsed="false">
      <c r="A231" s="447"/>
      <c r="B231" s="447"/>
      <c r="C231" s="447"/>
      <c r="D231" s="447"/>
      <c r="E231" s="447"/>
      <c r="F231" s="447"/>
      <c r="G231" s="460"/>
      <c r="H231" s="481"/>
      <c r="I231" s="482"/>
      <c r="J231" s="483"/>
    </row>
    <row r="232" customFormat="false" ht="18" hidden="false" customHeight="false" outlineLevel="0" collapsed="false">
      <c r="A232" s="447"/>
      <c r="B232" s="447"/>
      <c r="C232" s="447"/>
      <c r="D232" s="447"/>
      <c r="E232" s="447"/>
      <c r="F232" s="447"/>
      <c r="G232" s="460"/>
      <c r="H232" s="485"/>
      <c r="I232" s="482"/>
      <c r="J232" s="483"/>
    </row>
    <row r="233" customFormat="false" ht="18" hidden="false" customHeight="false" outlineLevel="0" collapsed="false">
      <c r="A233" s="447"/>
      <c r="B233" s="447"/>
      <c r="C233" s="447"/>
      <c r="D233" s="447"/>
      <c r="E233" s="447"/>
      <c r="F233" s="447"/>
      <c r="G233" s="447"/>
      <c r="H233" s="485"/>
      <c r="I233" s="482"/>
      <c r="J233" s="483"/>
    </row>
    <row r="234" customFormat="false" ht="18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486"/>
      <c r="I234" s="442"/>
      <c r="J234" s="443"/>
    </row>
    <row r="235" customFormat="false" ht="12.75" hidden="false" customHeight="false" outlineLevel="0" collapsed="false">
      <c r="A235" s="444"/>
      <c r="B235" s="444"/>
      <c r="C235" s="444"/>
      <c r="D235" s="444"/>
      <c r="E235" s="444"/>
      <c r="F235" s="444"/>
      <c r="G235" s="444"/>
      <c r="H235" s="487"/>
      <c r="I235" s="445"/>
      <c r="J235" s="445"/>
    </row>
    <row r="236" customFormat="false" ht="12.75" hidden="false" customHeight="false" outlineLevel="0" collapsed="false">
      <c r="A236" s="444" t="n">
        <f aca="false">MAX(A3:A235)</f>
        <v>13</v>
      </c>
      <c r="B236" s="444" t="n">
        <f aca="false">MAX(B3:B235)</f>
        <v>12</v>
      </c>
      <c r="C236" s="444" t="n">
        <f aca="false">MAX(C3:C235)</f>
        <v>3</v>
      </c>
      <c r="D236" s="444"/>
      <c r="E236" s="444"/>
      <c r="F236" s="444"/>
      <c r="G236" s="444"/>
      <c r="H236" s="487"/>
      <c r="I236" s="445"/>
      <c r="J236" s="4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5:56:26Z</dcterms:created>
  <dc:creator>BK</dc:creator>
  <dc:description/>
  <dc:language>en-US</dc:language>
  <cp:lastModifiedBy>Behrooz Kari</cp:lastModifiedBy>
  <cp:lastPrinted>2021-01-14T13:15:02Z</cp:lastPrinted>
  <dcterms:modified xsi:type="dcterms:W3CDTF">2023-04-15T11:14:39Z</dcterms:modified>
  <cp:revision>0</cp:revision>
  <dc:subject/>
  <dc:title/>
</cp:coreProperties>
</file>